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degrees200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36">
  <si>
    <t xml:space="preserve">2008 Six Degrees of Navigation Adventure Race</t>
  </si>
  <si>
    <t xml:space="preserve">Long Course (41k, 47 controls, 860m climb)</t>
  </si>
  <si>
    <t xml:space="preserve">Bike (1.5k)</t>
  </si>
  <si>
    <t xml:space="preserve">Run (1.5k)</t>
  </si>
  <si>
    <t xml:space="preserve">Orienteering (4.7)</t>
  </si>
  <si>
    <t xml:space="preserve">Bike (17k)</t>
  </si>
  <si>
    <t xml:space="preserve">Memory O' (1.6k)</t>
  </si>
  <si>
    <t xml:space="preserve">Trek (9.2k)</t>
  </si>
  <si>
    <t xml:space="preserve">River Trek (2.1k)</t>
  </si>
  <si>
    <t xml:space="preserve">Total</t>
  </si>
  <si>
    <t xml:space="preserve">CP01</t>
  </si>
  <si>
    <t xml:space="preserve">CP02</t>
  </si>
  <si>
    <t xml:space="preserve">CP03</t>
  </si>
  <si>
    <t xml:space="preserve">CP04</t>
  </si>
  <si>
    <t xml:space="preserve">CP05</t>
  </si>
  <si>
    <t xml:space="preserve">CP06</t>
  </si>
  <si>
    <t xml:space="preserve">CP07</t>
  </si>
  <si>
    <t xml:space="preserve">CP08</t>
  </si>
  <si>
    <t xml:space="preserve">CP09</t>
  </si>
  <si>
    <t xml:space="preserve">CP10</t>
  </si>
  <si>
    <t xml:space="preserve">CP11</t>
  </si>
  <si>
    <t xml:space="preserve">CP12</t>
  </si>
  <si>
    <t xml:space="preserve">CP13</t>
  </si>
  <si>
    <t xml:space="preserve">CP14</t>
  </si>
  <si>
    <t xml:space="preserve">CP15</t>
  </si>
  <si>
    <t xml:space="preserve">CP16</t>
  </si>
  <si>
    <t xml:space="preserve">CP17</t>
  </si>
  <si>
    <t xml:space="preserve">CP18</t>
  </si>
  <si>
    <t xml:space="preserve">CP19</t>
  </si>
  <si>
    <t xml:space="preserve">CP20</t>
  </si>
  <si>
    <t xml:space="preserve">CP21 </t>
  </si>
  <si>
    <t xml:space="preserve">CP22</t>
  </si>
  <si>
    <t xml:space="preserve">CP23</t>
  </si>
  <si>
    <t xml:space="preserve">CP24</t>
  </si>
  <si>
    <t xml:space="preserve">CP25</t>
  </si>
  <si>
    <t xml:space="preserve">CP26</t>
  </si>
  <si>
    <t xml:space="preserve">CP27</t>
  </si>
  <si>
    <t xml:space="preserve">CP28</t>
  </si>
  <si>
    <t xml:space="preserve">CP29</t>
  </si>
  <si>
    <t xml:space="preserve">CP30</t>
  </si>
  <si>
    <t xml:space="preserve">CP31</t>
  </si>
  <si>
    <t xml:space="preserve">CP32</t>
  </si>
  <si>
    <t xml:space="preserve">CP33</t>
  </si>
  <si>
    <t xml:space="preserve">CP34</t>
  </si>
  <si>
    <t xml:space="preserve">CP35</t>
  </si>
  <si>
    <t xml:space="preserve">CP36</t>
  </si>
  <si>
    <t xml:space="preserve">CP37</t>
  </si>
  <si>
    <t xml:space="preserve">CP38</t>
  </si>
  <si>
    <t xml:space="preserve">CP39</t>
  </si>
  <si>
    <t xml:space="preserve">CP40</t>
  </si>
  <si>
    <t xml:space="preserve">CP41</t>
  </si>
  <si>
    <t xml:space="preserve">CP42</t>
  </si>
  <si>
    <t xml:space="preserve">CP43</t>
  </si>
  <si>
    <t xml:space="preserve">CP44</t>
  </si>
  <si>
    <t xml:space="preserve">CP45</t>
  </si>
  <si>
    <t xml:space="preserve">CP46</t>
  </si>
  <si>
    <t xml:space="preserve">CP47</t>
  </si>
  <si>
    <t xml:space="preserve">Finish</t>
  </si>
  <si>
    <t xml:space="preserve">Solo Male</t>
  </si>
  <si>
    <t xml:space="preserve">Team 70</t>
  </si>
  <si>
    <t xml:space="preserve">Solo Dozer</t>
  </si>
  <si>
    <t xml:space="preserve">N/A</t>
  </si>
  <si>
    <t xml:space="preserve">Nelson Yu</t>
  </si>
  <si>
    <t xml:space="preserve">Team 62</t>
  </si>
  <si>
    <t xml:space="preserve">A Hippo</t>
  </si>
  <si>
    <t xml:space="preserve">Peteris Ledins</t>
  </si>
  <si>
    <t xml:space="preserve">Team 63</t>
  </si>
  <si>
    <t xml:space="preserve">Dr. Strangelove</t>
  </si>
  <si>
    <t xml:space="preserve">Barry Teschlog</t>
  </si>
  <si>
    <t xml:space="preserve">Team 64</t>
  </si>
  <si>
    <t xml:space="preserve">Extreme Detour</t>
  </si>
  <si>
    <t xml:space="preserve">Don Willits</t>
  </si>
  <si>
    <t xml:space="preserve">Team 79</t>
  </si>
  <si>
    <t xml:space="preserve">Lost and Found</t>
  </si>
  <si>
    <t xml:space="preserve">-----</t>
  </si>
  <si>
    <t xml:space="preserve">DNF</t>
  </si>
  <si>
    <t xml:space="preserve">Alex Bogaard</t>
  </si>
  <si>
    <t xml:space="preserve">2-Person Male</t>
  </si>
  <si>
    <t xml:space="preserve">Team 76</t>
  </si>
  <si>
    <t xml:space="preserve">Team Bro</t>
  </si>
  <si>
    <t xml:space="preserve">Darian Davis, Chris Gerard</t>
  </si>
  <si>
    <t xml:space="preserve">Team 68</t>
  </si>
  <si>
    <t xml:space="preserve">Romans</t>
  </si>
  <si>
    <t xml:space="preserve">George Sisson, Ben Orth</t>
  </si>
  <si>
    <t xml:space="preserve">Team 74</t>
  </si>
  <si>
    <t xml:space="preserve">Drill in ANWR!</t>
  </si>
  <si>
    <t xml:space="preserve">Steve Lowe, Mike Lowe</t>
  </si>
  <si>
    <t xml:space="preserve">2-Person Coed</t>
  </si>
  <si>
    <t xml:space="preserve">Team 71</t>
  </si>
  <si>
    <t xml:space="preserve">Mergeo.com</t>
  </si>
  <si>
    <t xml:space="preserve">Julie Heidt, Matt Hays</t>
  </si>
  <si>
    <t xml:space="preserve">Team 72</t>
  </si>
  <si>
    <t xml:space="preserve">Mergeo.com Swiss Miss</t>
  </si>
  <si>
    <t xml:space="preserve">Roger Michel, Yumay Chang</t>
  </si>
  <si>
    <t xml:space="preserve">Team 73</t>
  </si>
  <si>
    <t xml:space="preserve">MerGeo.com 2</t>
  </si>
  <si>
    <t xml:space="preserve">Kimberley Shavender, Miles Ohlrich</t>
  </si>
  <si>
    <t xml:space="preserve">Team 75</t>
  </si>
  <si>
    <t xml:space="preserve">Murray &amp; Me</t>
  </si>
  <si>
    <t xml:space="preserve">Lisa Maitland, Murray Maitland</t>
  </si>
  <si>
    <t xml:space="preserve">3-Person Male</t>
  </si>
  <si>
    <t xml:space="preserve">Team 61</t>
  </si>
  <si>
    <t xml:space="preserve">Drop Zone</t>
  </si>
  <si>
    <t xml:space="preserve">Clay Runnels, Tom Haeck, Robert Foster</t>
  </si>
  <si>
    <t xml:space="preserve">Team 65</t>
  </si>
  <si>
    <t xml:space="preserve">Missed Links</t>
  </si>
  <si>
    <t xml:space="preserve">Punched CP31 instead of CP27.</t>
  </si>
  <si>
    <t xml:space="preserve">Robin Smith, Eric Abraham, Clif Lyles</t>
  </si>
  <si>
    <t xml:space="preserve">Short Course (32k, 36 controls, 540m climb)</t>
  </si>
  <si>
    <t xml:space="preserve">Orienteering (2.3k)</t>
  </si>
  <si>
    <t xml:space="preserve">Bike (15.2k)</t>
  </si>
  <si>
    <t xml:space="preserve">Trek (5.0k)</t>
  </si>
  <si>
    <t xml:space="preserve">Credit</t>
  </si>
  <si>
    <t xml:space="preserve">Notes</t>
  </si>
  <si>
    <t xml:space="preserve">2-Person Female</t>
  </si>
  <si>
    <t xml:space="preserve">CP36 (132)</t>
  </si>
  <si>
    <t xml:space="preserve">CP37 (133)</t>
  </si>
  <si>
    <t xml:space="preserve">CP38 (134)</t>
  </si>
  <si>
    <t xml:space="preserve">Team 57</t>
  </si>
  <si>
    <t xml:space="preserve">Crazy Moment</t>
  </si>
  <si>
    <t xml:space="preserve">Completed the long trek, but otherwise did the short course.</t>
  </si>
  <si>
    <t xml:space="preserve">Susan Anderson, Teresa Schoonejans</t>
  </si>
  <si>
    <t xml:space="preserve">Team 58</t>
  </si>
  <si>
    <t xml:space="preserve">MPGear.com</t>
  </si>
  <si>
    <t xml:space="preserve">MPGear.com was instructed to do only one segment of memory o'. They returned between the trek and river  trek to complete the task and have been credited with the additional time required to divert to CP25.</t>
  </si>
  <si>
    <t xml:space="preserve">Justin Yeager, Joel Yeager</t>
  </si>
  <si>
    <t xml:space="preserve">*</t>
  </si>
  <si>
    <t xml:space="preserve">Team 60</t>
  </si>
  <si>
    <t xml:space="preserve">Franks w/o the Beans</t>
  </si>
  <si>
    <t xml:space="preserve">Tim Franks, Barry Franks</t>
  </si>
  <si>
    <t xml:space="preserve">Team 59</t>
  </si>
  <si>
    <t xml:space="preserve">Team Marmot</t>
  </si>
  <si>
    <t xml:space="preserve">Mark Earley, Paul Trautman</t>
  </si>
  <si>
    <t xml:space="preserve">Team 56</t>
  </si>
  <si>
    <t xml:space="preserve">Macavitus</t>
  </si>
  <si>
    <t xml:space="preserve">Tamaira Ross, Steve Montgomery</t>
  </si>
</sst>
</file>

<file path=xl/styles.xml><?xml version="1.0" encoding="utf-8"?>
<styleSheet xmlns="http://schemas.openxmlformats.org/spreadsheetml/2006/main">
  <numFmts count="2">
    <numFmt numFmtId="164" formatCode="General"/>
    <numFmt numFmtId="165" formatCode="[$-409]h:mm:ss"/>
  </numFmts>
  <fonts count="8">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i val="true"/>
      <sz val="10"/>
      <name val="Arial"/>
      <family val="2"/>
    </font>
    <font>
      <sz val="9"/>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5" fontId="0" fillId="0" borderId="3" xfId="0" applyFont="false" applyBorder="true" applyAlignment="true" applyProtection="false">
      <alignment horizontal="general" vertical="top" textRotation="0" wrapText="false" indent="0" shrinkToFit="false"/>
      <protection locked="true" hidden="false"/>
    </xf>
    <xf numFmtId="165" fontId="0" fillId="0" borderId="4" xfId="0" applyFont="false" applyBorder="true" applyAlignment="true" applyProtection="false">
      <alignment horizontal="general" vertical="top" textRotation="0" wrapText="false" indent="0" shrinkToFit="false"/>
      <protection locked="true" hidden="false"/>
    </xf>
    <xf numFmtId="165" fontId="0" fillId="0" borderId="5" xfId="0" applyFont="fals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5" fillId="0" borderId="6"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2" min="2" style="0" width="34.99"/>
    <col collapsed="false" customWidth="true" hidden="false" outlineLevel="0" max="4" min="4" style="0" width="10.71"/>
    <col collapsed="false" customWidth="true" hidden="false" outlineLevel="0" max="18" min="5" style="0" width="10.28"/>
    <col collapsed="false" customWidth="true" hidden="false" outlineLevel="0" max="19" min="19" style="0" width="10.99"/>
    <col collapsed="false" customWidth="true" hidden="false" outlineLevel="0" max="50" min="20" style="0" width="10.28"/>
    <col collapsed="false" customWidth="true" hidden="false" outlineLevel="0" max="51" min="51" style="0" width="8.14"/>
    <col collapsed="false" customWidth="true" hidden="false" outlineLevel="0" max="56" min="56" style="0" width="9.7"/>
  </cols>
  <sheetData>
    <row r="1" customFormat="false" ht="15.75" hidden="false" customHeight="false" outlineLevel="0" collapsed="false">
      <c r="A1" s="1" t="s">
        <v>0</v>
      </c>
      <c r="B1" s="1"/>
      <c r="C1" s="1"/>
      <c r="D1" s="1"/>
      <c r="E1" s="1"/>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row>
    <row r="2" customFormat="false" ht="15.75" hidden="false" customHeight="false" outlineLevel="0" collapsed="false">
      <c r="A2" s="3"/>
      <c r="B2" s="3"/>
      <c r="C2" s="3"/>
      <c r="D2" s="3"/>
      <c r="E2" s="3"/>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row>
    <row r="3" customFormat="false" ht="12.75" hidden="false" customHeight="false" outlineLevel="0" collapsed="false">
      <c r="A3" s="4" t="s">
        <v>1</v>
      </c>
      <c r="B3" s="2"/>
      <c r="C3" s="2"/>
      <c r="D3" s="5" t="s">
        <v>2</v>
      </c>
      <c r="E3" s="5" t="s">
        <v>3</v>
      </c>
      <c r="F3" s="5" t="s">
        <v>4</v>
      </c>
      <c r="G3" s="5"/>
      <c r="H3" s="5"/>
      <c r="I3" s="5"/>
      <c r="J3" s="5"/>
      <c r="K3" s="5"/>
      <c r="L3" s="5"/>
      <c r="M3" s="5"/>
      <c r="N3" s="5"/>
      <c r="O3" s="5"/>
      <c r="P3" s="5"/>
      <c r="Q3" s="5" t="s">
        <v>3</v>
      </c>
      <c r="R3" s="6" t="s">
        <v>2</v>
      </c>
      <c r="S3" s="5" t="s">
        <v>5</v>
      </c>
      <c r="T3" s="5"/>
      <c r="U3" s="5"/>
      <c r="V3" s="5"/>
      <c r="W3" s="5"/>
      <c r="X3" s="5"/>
      <c r="Y3" s="5"/>
      <c r="Z3" s="5"/>
      <c r="AA3" s="5"/>
      <c r="AB3" s="5"/>
      <c r="AC3" s="5" t="s">
        <v>6</v>
      </c>
      <c r="AD3" s="5"/>
      <c r="AE3" s="5"/>
      <c r="AF3" s="5"/>
      <c r="AG3" s="5"/>
      <c r="AH3" s="5"/>
      <c r="AI3" s="5"/>
      <c r="AJ3" s="5" t="s">
        <v>7</v>
      </c>
      <c r="AK3" s="5"/>
      <c r="AL3" s="5"/>
      <c r="AM3" s="5"/>
      <c r="AN3" s="5"/>
      <c r="AO3" s="5"/>
      <c r="AP3" s="5"/>
      <c r="AQ3" s="5"/>
      <c r="AR3" s="5"/>
      <c r="AS3" s="5" t="s">
        <v>8</v>
      </c>
      <c r="AT3" s="5"/>
      <c r="AU3" s="5"/>
      <c r="AV3" s="5"/>
      <c r="AW3" s="5"/>
      <c r="AX3" s="5"/>
      <c r="AY3" s="2"/>
      <c r="AZ3" s="2"/>
      <c r="BA3" s="2"/>
      <c r="BB3" s="2"/>
      <c r="BC3" s="2"/>
      <c r="BD3" s="2"/>
      <c r="BE3" s="2"/>
      <c r="BF3" s="2"/>
      <c r="BG3" s="2"/>
      <c r="BH3" s="2"/>
      <c r="BI3" s="2"/>
      <c r="BJ3" s="2"/>
    </row>
    <row r="4" s="14" customFormat="true" ht="12.75" hidden="false" customHeight="false" outlineLevel="0" collapsed="false">
      <c r="A4" s="7"/>
      <c r="B4" s="8"/>
      <c r="C4" s="9" t="s">
        <v>9</v>
      </c>
      <c r="D4" s="10" t="s">
        <v>10</v>
      </c>
      <c r="E4" s="10" t="s">
        <v>11</v>
      </c>
      <c r="F4" s="10" t="s">
        <v>12</v>
      </c>
      <c r="G4" s="10" t="s">
        <v>13</v>
      </c>
      <c r="H4" s="10" t="s">
        <v>14</v>
      </c>
      <c r="I4" s="10" t="s">
        <v>15</v>
      </c>
      <c r="J4" s="10" t="s">
        <v>16</v>
      </c>
      <c r="K4" s="10" t="s">
        <v>17</v>
      </c>
      <c r="L4" s="10" t="s">
        <v>18</v>
      </c>
      <c r="M4" s="10" t="s">
        <v>19</v>
      </c>
      <c r="N4" s="10" t="s">
        <v>20</v>
      </c>
      <c r="O4" s="10" t="s">
        <v>21</v>
      </c>
      <c r="P4" s="11" t="s">
        <v>22</v>
      </c>
      <c r="Q4" s="10" t="s">
        <v>23</v>
      </c>
      <c r="R4" s="10" t="s">
        <v>24</v>
      </c>
      <c r="S4" s="10" t="s">
        <v>25</v>
      </c>
      <c r="T4" s="10" t="s">
        <v>26</v>
      </c>
      <c r="U4" s="10" t="s">
        <v>27</v>
      </c>
      <c r="V4" s="10" t="s">
        <v>28</v>
      </c>
      <c r="W4" s="10" t="s">
        <v>29</v>
      </c>
      <c r="X4" s="10" t="s">
        <v>30</v>
      </c>
      <c r="Y4" s="10" t="s">
        <v>31</v>
      </c>
      <c r="Z4" s="10" t="s">
        <v>32</v>
      </c>
      <c r="AA4" s="10" t="s">
        <v>33</v>
      </c>
      <c r="AB4" s="10" t="s">
        <v>34</v>
      </c>
      <c r="AC4" s="10" t="s">
        <v>35</v>
      </c>
      <c r="AD4" s="10" t="s">
        <v>36</v>
      </c>
      <c r="AE4" s="10" t="s">
        <v>37</v>
      </c>
      <c r="AF4" s="10" t="s">
        <v>38</v>
      </c>
      <c r="AG4" s="10" t="s">
        <v>39</v>
      </c>
      <c r="AH4" s="10" t="s">
        <v>40</v>
      </c>
      <c r="AI4" s="10" t="s">
        <v>41</v>
      </c>
      <c r="AJ4" s="10" t="s">
        <v>42</v>
      </c>
      <c r="AK4" s="10" t="s">
        <v>43</v>
      </c>
      <c r="AL4" s="10" t="s">
        <v>44</v>
      </c>
      <c r="AM4" s="8" t="s">
        <v>45</v>
      </c>
      <c r="AN4" s="11" t="s">
        <v>46</v>
      </c>
      <c r="AO4" s="10" t="s">
        <v>47</v>
      </c>
      <c r="AP4" s="10" t="s">
        <v>48</v>
      </c>
      <c r="AQ4" s="10" t="s">
        <v>49</v>
      </c>
      <c r="AR4" s="11" t="s">
        <v>50</v>
      </c>
      <c r="AS4" s="10" t="s">
        <v>51</v>
      </c>
      <c r="AT4" s="10" t="s">
        <v>52</v>
      </c>
      <c r="AU4" s="10" t="s">
        <v>53</v>
      </c>
      <c r="AV4" s="10" t="s">
        <v>54</v>
      </c>
      <c r="AW4" s="10" t="s">
        <v>55</v>
      </c>
      <c r="AX4" s="11" t="s">
        <v>56</v>
      </c>
      <c r="AY4" s="8" t="s">
        <v>57</v>
      </c>
      <c r="AZ4" s="8" t="s">
        <v>9</v>
      </c>
      <c r="BA4" s="8"/>
      <c r="BB4" s="8"/>
      <c r="BC4" s="12"/>
      <c r="BD4" s="12"/>
      <c r="BE4" s="13"/>
      <c r="BF4" s="13"/>
      <c r="BG4" s="13"/>
      <c r="BH4" s="13"/>
      <c r="BI4" s="13"/>
      <c r="BJ4" s="13"/>
    </row>
    <row r="5" customFormat="false" ht="12.75" hidden="false" customHeight="false" outlineLevel="0" collapsed="false">
      <c r="A5" s="15" t="s">
        <v>58</v>
      </c>
      <c r="B5" s="2"/>
      <c r="C5" s="2"/>
      <c r="D5" s="16"/>
      <c r="E5" s="16"/>
      <c r="F5" s="16"/>
      <c r="G5" s="16"/>
      <c r="H5" s="16"/>
      <c r="I5" s="16"/>
      <c r="J5" s="16"/>
      <c r="K5" s="16"/>
      <c r="L5" s="16"/>
      <c r="M5" s="16"/>
      <c r="N5" s="16"/>
      <c r="O5" s="16"/>
      <c r="P5" s="17"/>
      <c r="Q5" s="16"/>
      <c r="R5" s="16"/>
      <c r="S5" s="16"/>
      <c r="T5" s="16"/>
      <c r="U5" s="16"/>
      <c r="V5" s="16"/>
      <c r="W5" s="16"/>
      <c r="X5" s="16"/>
      <c r="Y5" s="16"/>
      <c r="Z5" s="16"/>
      <c r="AA5" s="16"/>
      <c r="AB5" s="16"/>
      <c r="AC5" s="16"/>
      <c r="AD5" s="16"/>
      <c r="AE5" s="16"/>
      <c r="AF5" s="16"/>
      <c r="AG5" s="16"/>
      <c r="AH5" s="16"/>
      <c r="AI5" s="16"/>
      <c r="AJ5" s="16"/>
      <c r="AK5" s="16"/>
      <c r="AL5" s="16"/>
      <c r="AM5" s="18"/>
      <c r="AN5" s="17"/>
      <c r="AO5" s="16"/>
      <c r="AP5" s="16"/>
      <c r="AQ5" s="16"/>
      <c r="AR5" s="17"/>
      <c r="AS5" s="16"/>
      <c r="AT5" s="16"/>
      <c r="AU5" s="16"/>
      <c r="AV5" s="16"/>
      <c r="AW5" s="16"/>
      <c r="AX5" s="17"/>
      <c r="AY5" s="2"/>
      <c r="AZ5" s="2"/>
      <c r="BA5" s="2"/>
      <c r="BB5" s="2"/>
      <c r="BC5" s="2"/>
      <c r="BD5" s="2"/>
      <c r="BE5" s="2"/>
      <c r="BF5" s="2"/>
      <c r="BG5" s="2"/>
      <c r="BH5" s="2"/>
      <c r="BI5" s="2"/>
      <c r="BJ5" s="2"/>
    </row>
    <row r="6" customFormat="false" ht="12.75" hidden="false" customHeight="false" outlineLevel="0" collapsed="false">
      <c r="A6" s="2" t="s">
        <v>59</v>
      </c>
      <c r="B6" s="2" t="s">
        <v>60</v>
      </c>
      <c r="C6" s="19" t="n">
        <v>0.252071759259259</v>
      </c>
      <c r="D6" s="20" t="n">
        <v>0.00325231481481482</v>
      </c>
      <c r="E6" s="20" t="n">
        <v>0.0144212962962963</v>
      </c>
      <c r="F6" s="20" t="n">
        <v>0.0172685185185185</v>
      </c>
      <c r="G6" s="20" t="n">
        <v>0.0196412037037037</v>
      </c>
      <c r="H6" s="20" t="n">
        <v>0.021400462962963</v>
      </c>
      <c r="I6" s="20" t="n">
        <v>0.0239699074074074</v>
      </c>
      <c r="J6" s="16" t="s">
        <v>61</v>
      </c>
      <c r="K6" s="20" t="n">
        <v>0.0316319444444444</v>
      </c>
      <c r="L6" s="20" t="n">
        <v>0.0348148148148148</v>
      </c>
      <c r="M6" s="20" t="n">
        <v>0.0365046296296296</v>
      </c>
      <c r="N6" s="20" t="n">
        <v>0.0387615740740741</v>
      </c>
      <c r="O6" s="20" t="n">
        <v>0.0408449074074074</v>
      </c>
      <c r="P6" s="21" t="n">
        <v>0.044837962962963</v>
      </c>
      <c r="Q6" s="20" t="n">
        <v>0.0538310185185185</v>
      </c>
      <c r="R6" s="20" t="n">
        <v>0.0567939814814815</v>
      </c>
      <c r="S6" s="20" t="n">
        <v>0.0699652777777778</v>
      </c>
      <c r="T6" s="20" t="n">
        <v>0.0737615740740741</v>
      </c>
      <c r="U6" s="20" t="n">
        <v>0.0841550925925926</v>
      </c>
      <c r="V6" s="20" t="n">
        <v>0.0933217592592593</v>
      </c>
      <c r="W6" s="20" t="n">
        <v>0.0985185185185185</v>
      </c>
      <c r="X6" s="20" t="n">
        <v>0.100590277777778</v>
      </c>
      <c r="Y6" s="20" t="n">
        <v>0.109652777777778</v>
      </c>
      <c r="Z6" s="20" t="n">
        <v>0.117569444444444</v>
      </c>
      <c r="AA6" s="20" t="n">
        <v>0.119699074074074</v>
      </c>
      <c r="AB6" s="20" t="n">
        <v>0.123599537037037</v>
      </c>
      <c r="AC6" s="20" t="n">
        <v>0.126967592592593</v>
      </c>
      <c r="AD6" s="20" t="n">
        <v>0.128657407407407</v>
      </c>
      <c r="AE6" s="20" t="n">
        <v>0.130185185185185</v>
      </c>
      <c r="AF6" s="20" t="n">
        <v>0.133831018518519</v>
      </c>
      <c r="AG6" s="20" t="n">
        <v>0.135706018518519</v>
      </c>
      <c r="AH6" s="20" t="n">
        <v>0.137361111111111</v>
      </c>
      <c r="AI6" s="20" t="n">
        <v>0.14255787037037</v>
      </c>
      <c r="AJ6" s="20" t="n">
        <v>0.153229166666667</v>
      </c>
      <c r="AK6" s="20" t="n">
        <v>0.158321759259259</v>
      </c>
      <c r="AL6" s="20" t="n">
        <v>0.164351851851852</v>
      </c>
      <c r="AM6" s="22" t="n">
        <v>0.175</v>
      </c>
      <c r="AN6" s="21" t="n">
        <v>0.204247685185185</v>
      </c>
      <c r="AO6" s="20" t="n">
        <v>0.206689814814815</v>
      </c>
      <c r="AP6" s="20" t="n">
        <v>0.216770833333333</v>
      </c>
      <c r="AQ6" s="20" t="n">
        <v>0.222824074074074</v>
      </c>
      <c r="AR6" s="21" t="n">
        <v>0.227997685185185</v>
      </c>
      <c r="AS6" s="20" t="n">
        <v>0.233217592592593</v>
      </c>
      <c r="AT6" s="20" t="n">
        <v>0.235625</v>
      </c>
      <c r="AU6" s="20" t="n">
        <v>0.238055555555556</v>
      </c>
      <c r="AV6" s="20" t="n">
        <v>0.243935185185185</v>
      </c>
      <c r="AW6" s="20" t="n">
        <v>0.245335648148148</v>
      </c>
      <c r="AX6" s="21" t="n">
        <v>0.250810185185185</v>
      </c>
      <c r="AY6" s="19" t="n">
        <v>0.252071759259259</v>
      </c>
      <c r="AZ6" s="19" t="n">
        <v>0.252071759259259</v>
      </c>
      <c r="BB6" s="2"/>
      <c r="BC6" s="2"/>
      <c r="BD6" s="2"/>
      <c r="BE6" s="2"/>
      <c r="BF6" s="2"/>
      <c r="BG6" s="2"/>
      <c r="BH6" s="2"/>
      <c r="BI6" s="2"/>
      <c r="BJ6" s="2"/>
    </row>
    <row r="7" customFormat="false" ht="12.75" hidden="false" customHeight="false" outlineLevel="0" collapsed="false">
      <c r="A7" s="2"/>
      <c r="B7" s="2" t="s">
        <v>62</v>
      </c>
      <c r="C7" s="19"/>
      <c r="D7" s="20" t="n">
        <f aca="false">SUM(D6-0)</f>
        <v>0.00325231481481482</v>
      </c>
      <c r="E7" s="20" t="n">
        <f aca="false">SUM(E6-D6)</f>
        <v>0.0111689814814815</v>
      </c>
      <c r="F7" s="20" t="n">
        <f aca="false">SUM(F6-E6)</f>
        <v>0.00284722222222223</v>
      </c>
      <c r="G7" s="20" t="n">
        <f aca="false">SUM(G6-F6)</f>
        <v>0.00237268518518519</v>
      </c>
      <c r="H7" s="20" t="n">
        <f aca="false">SUM(H6-G6)</f>
        <v>0.00175925925925926</v>
      </c>
      <c r="I7" s="20" t="n">
        <f aca="false">SUM(I6-H6)</f>
        <v>0.00256944444444444</v>
      </c>
      <c r="J7" s="16"/>
      <c r="K7" s="20" t="n">
        <f aca="false">SUM(K6-I6)</f>
        <v>0.00766203703703703</v>
      </c>
      <c r="L7" s="20" t="n">
        <f aca="false">SUM(L6-K6)</f>
        <v>0.00318287037037037</v>
      </c>
      <c r="M7" s="20" t="n">
        <f aca="false">SUM(M6-L6)</f>
        <v>0.00168981481481482</v>
      </c>
      <c r="N7" s="20" t="n">
        <f aca="false">SUM(N6-M6)</f>
        <v>0.00225694444444445</v>
      </c>
      <c r="O7" s="20" t="n">
        <f aca="false">SUM(O6-N6)</f>
        <v>0.00208333333333333</v>
      </c>
      <c r="P7" s="21" t="n">
        <f aca="false">SUM(P6-O6)</f>
        <v>0.00399305555555556</v>
      </c>
      <c r="Q7" s="20" t="n">
        <f aca="false">SUM(Q6-P6)</f>
        <v>0.00899305555555555</v>
      </c>
      <c r="R7" s="20" t="n">
        <f aca="false">SUM(R6-Q6)</f>
        <v>0.00296296296296297</v>
      </c>
      <c r="S7" s="20" t="n">
        <f aca="false">SUM(S6-R6)</f>
        <v>0.0131712962962963</v>
      </c>
      <c r="T7" s="20" t="n">
        <f aca="false">SUM(T6-S6)</f>
        <v>0.0037962962962963</v>
      </c>
      <c r="U7" s="20" t="n">
        <f aca="false">SUM(U6-T6)</f>
        <v>0.0103935185185185</v>
      </c>
      <c r="V7" s="20" t="n">
        <f aca="false">SUM(V6-U6)</f>
        <v>0.00916666666666668</v>
      </c>
      <c r="W7" s="20" t="n">
        <f aca="false">SUM(W6-V6)</f>
        <v>0.00519675925925925</v>
      </c>
      <c r="X7" s="20" t="n">
        <f aca="false">SUM(X6-W6)</f>
        <v>0.00207175925925926</v>
      </c>
      <c r="Y7" s="20" t="n">
        <f aca="false">SUM(Y6-X6)</f>
        <v>0.0090625</v>
      </c>
      <c r="Z7" s="20" t="n">
        <f aca="false">SUM(Z6-Y6)</f>
        <v>0.00791666666666667</v>
      </c>
      <c r="AA7" s="20" t="n">
        <f aca="false">SUM(AA6-Z6)</f>
        <v>0.00212962962962963</v>
      </c>
      <c r="AB7" s="20" t="n">
        <f aca="false">SUM(AB6-AA6)</f>
        <v>0.00390046296296295</v>
      </c>
      <c r="AC7" s="20" t="n">
        <f aca="false">SUM(AC6-AB6)</f>
        <v>0.00336805555555554</v>
      </c>
      <c r="AD7" s="20" t="n">
        <f aca="false">SUM(AD6-AC6)</f>
        <v>0.00168981481481484</v>
      </c>
      <c r="AE7" s="20" t="n">
        <f aca="false">SUM(AE6-AD6)</f>
        <v>0.00152777777777777</v>
      </c>
      <c r="AF7" s="20" t="n">
        <f aca="false">SUM(AF6-AE6)</f>
        <v>0.00364583333333332</v>
      </c>
      <c r="AG7" s="20" t="n">
        <f aca="false">SUM(AG6-AF6)</f>
        <v>0.00187500000000002</v>
      </c>
      <c r="AH7" s="20" t="n">
        <f aca="false">SUM(AH6-AG6)</f>
        <v>0.00165509259259261</v>
      </c>
      <c r="AI7" s="20" t="n">
        <f aca="false">SUM(AI6-AH6)</f>
        <v>0.00519675925925925</v>
      </c>
      <c r="AJ7" s="20" t="n">
        <f aca="false">SUM(AJ6-AI6)</f>
        <v>0.0106712962962963</v>
      </c>
      <c r="AK7" s="20" t="n">
        <f aca="false">SUM(AK6-AJ6)</f>
        <v>0.00509259259259259</v>
      </c>
      <c r="AL7" s="20" t="n">
        <f aca="false">SUM(AL6-AK6)</f>
        <v>0.0060300925925926</v>
      </c>
      <c r="AM7" s="22" t="n">
        <f aca="false">SUM(AM6-AL6)</f>
        <v>0.0106481481481481</v>
      </c>
      <c r="AN7" s="21" t="n">
        <f aca="false">SUM(AN6-AM6)</f>
        <v>0.0292476851851852</v>
      </c>
      <c r="AO7" s="20" t="n">
        <f aca="false">SUM(AO6-AN6)</f>
        <v>0.00244212962962964</v>
      </c>
      <c r="AP7" s="20" t="n">
        <f aca="false">SUM(AP6-AO6)</f>
        <v>0.0100810185185185</v>
      </c>
      <c r="AQ7" s="20" t="n">
        <f aca="false">SUM(AQ6-AP6)</f>
        <v>0.00605324074074076</v>
      </c>
      <c r="AR7" s="21" t="n">
        <f aca="false">SUM(AR6-AQ6)</f>
        <v>0.00517361111111109</v>
      </c>
      <c r="AS7" s="20" t="n">
        <f aca="false">SUM(AS6-AR6)</f>
        <v>0.00521990740740741</v>
      </c>
      <c r="AT7" s="20" t="n">
        <f aca="false">SUM(AT6-AS6)</f>
        <v>0.00240740740740741</v>
      </c>
      <c r="AU7" s="20" t="n">
        <f aca="false">SUM(AU6-AT6)</f>
        <v>0.00243055555555555</v>
      </c>
      <c r="AV7" s="20" t="n">
        <f aca="false">SUM(AV6-AU6)</f>
        <v>0.00587962962962965</v>
      </c>
      <c r="AW7" s="20" t="n">
        <f aca="false">SUM(AW6-AV6)</f>
        <v>0.00140046296296295</v>
      </c>
      <c r="AX7" s="21" t="n">
        <f aca="false">SUM(AX6-AW6)</f>
        <v>0.00547453703703707</v>
      </c>
      <c r="AY7" s="19" t="n">
        <f aca="false">SUM(AY6-AX6)</f>
        <v>0.00126157407407401</v>
      </c>
      <c r="AZ7" s="2"/>
      <c r="BB7" s="2"/>
      <c r="BC7" s="2"/>
      <c r="BD7" s="2"/>
      <c r="BE7" s="2"/>
      <c r="BF7" s="2"/>
      <c r="BG7" s="2"/>
      <c r="BH7" s="2"/>
      <c r="BI7" s="2"/>
      <c r="BJ7" s="2"/>
    </row>
    <row r="8" customFormat="false" ht="12.75" hidden="false" customHeight="false" outlineLevel="0" collapsed="false">
      <c r="A8" s="2"/>
      <c r="B8" s="2"/>
      <c r="C8" s="19"/>
      <c r="D8" s="20"/>
      <c r="E8" s="20"/>
      <c r="F8" s="20"/>
      <c r="G8" s="20"/>
      <c r="H8" s="20"/>
      <c r="I8" s="20"/>
      <c r="J8" s="16"/>
      <c r="K8" s="20"/>
      <c r="L8" s="20"/>
      <c r="M8" s="20"/>
      <c r="N8" s="20"/>
      <c r="O8" s="20"/>
      <c r="P8" s="21"/>
      <c r="Q8" s="20"/>
      <c r="R8" s="20"/>
      <c r="S8" s="20"/>
      <c r="T8" s="20"/>
      <c r="U8" s="20"/>
      <c r="V8" s="20"/>
      <c r="W8" s="20"/>
      <c r="X8" s="20"/>
      <c r="Y8" s="20"/>
      <c r="Z8" s="20"/>
      <c r="AA8" s="20"/>
      <c r="AB8" s="20"/>
      <c r="AC8" s="20"/>
      <c r="AD8" s="20"/>
      <c r="AE8" s="20"/>
      <c r="AF8" s="20"/>
      <c r="AG8" s="20"/>
      <c r="AH8" s="20"/>
      <c r="AI8" s="20"/>
      <c r="AJ8" s="20"/>
      <c r="AK8" s="20"/>
      <c r="AL8" s="20"/>
      <c r="AM8" s="22"/>
      <c r="AN8" s="21"/>
      <c r="AO8" s="20"/>
      <c r="AP8" s="20"/>
      <c r="AQ8" s="20"/>
      <c r="AR8" s="21"/>
      <c r="AS8" s="20"/>
      <c r="AT8" s="20"/>
      <c r="AU8" s="20"/>
      <c r="AV8" s="20"/>
      <c r="AW8" s="20"/>
      <c r="AX8" s="21"/>
      <c r="AY8" s="19"/>
      <c r="AZ8" s="2"/>
      <c r="BB8" s="2"/>
      <c r="BC8" s="2"/>
      <c r="BD8" s="2"/>
      <c r="BE8" s="2"/>
      <c r="BF8" s="2"/>
      <c r="BG8" s="2"/>
      <c r="BH8" s="2"/>
      <c r="BI8" s="2"/>
      <c r="BJ8" s="2"/>
    </row>
    <row r="9" customFormat="false" ht="12.75" hidden="false" customHeight="false" outlineLevel="0" collapsed="false">
      <c r="A9" s="2" t="s">
        <v>63</v>
      </c>
      <c r="B9" s="2" t="s">
        <v>64</v>
      </c>
      <c r="C9" s="19" t="n">
        <v>0.273946759259259</v>
      </c>
      <c r="D9" s="20" t="n">
        <v>0.00324074074074074</v>
      </c>
      <c r="E9" s="20" t="n">
        <v>0.014375</v>
      </c>
      <c r="F9" s="20" t="n">
        <v>0.0172337962962963</v>
      </c>
      <c r="G9" s="20" t="n">
        <v>0.019375</v>
      </c>
      <c r="H9" s="20" t="n">
        <v>0.0211921296296296</v>
      </c>
      <c r="I9" s="20" t="n">
        <v>0.0237847222222222</v>
      </c>
      <c r="J9" s="20" t="n">
        <v>0.0254050925925926</v>
      </c>
      <c r="K9" s="20" t="n">
        <v>0.0317476851851852</v>
      </c>
      <c r="L9" s="20" t="n">
        <v>0.0346643518518519</v>
      </c>
      <c r="M9" s="20" t="n">
        <v>0.0360416666666667</v>
      </c>
      <c r="N9" s="20" t="n">
        <v>0.0384953703703704</v>
      </c>
      <c r="O9" s="20" t="n">
        <v>0.0406365740740741</v>
      </c>
      <c r="P9" s="21" t="n">
        <v>0.0446412037037037</v>
      </c>
      <c r="Q9" s="20" t="n">
        <v>0.0520601851851852</v>
      </c>
      <c r="R9" s="20" t="n">
        <v>0.055</v>
      </c>
      <c r="S9" s="20" t="n">
        <v>0.0631944444444444</v>
      </c>
      <c r="T9" s="20" t="n">
        <v>0.0676967592592593</v>
      </c>
      <c r="U9" s="20" t="n">
        <v>0.0769907407407407</v>
      </c>
      <c r="V9" s="20" t="n">
        <v>0.086400462962963</v>
      </c>
      <c r="W9" s="20" t="n">
        <v>0.0936574074074074</v>
      </c>
      <c r="X9" s="20" t="n">
        <v>0.0959490740740741</v>
      </c>
      <c r="Y9" s="20" t="n">
        <v>0.105162037037037</v>
      </c>
      <c r="Z9" s="20" t="n">
        <v>0.113402777777778</v>
      </c>
      <c r="AA9" s="20" t="n">
        <v>0.115856481481481</v>
      </c>
      <c r="AB9" s="20" t="n">
        <v>0.119803240740741</v>
      </c>
      <c r="AC9" s="20" t="n">
        <v>0.126180555555556</v>
      </c>
      <c r="AD9" s="20" t="n">
        <v>0.128611111111111</v>
      </c>
      <c r="AE9" s="20" t="n">
        <v>0.130069444444444</v>
      </c>
      <c r="AF9" s="20" t="n">
        <v>0.13318287037037</v>
      </c>
      <c r="AG9" s="20" t="n">
        <v>0.135902777777778</v>
      </c>
      <c r="AH9" s="20" t="n">
        <v>0.137546296296296</v>
      </c>
      <c r="AI9" s="20" t="n">
        <v>0.143634259259259</v>
      </c>
      <c r="AJ9" s="20" t="n">
        <v>0.156446759259259</v>
      </c>
      <c r="AK9" s="20" t="n">
        <v>0.164837962962963</v>
      </c>
      <c r="AL9" s="20" t="n">
        <v>0.180868055555556</v>
      </c>
      <c r="AM9" s="22" t="n">
        <v>0.196273148148148</v>
      </c>
      <c r="AN9" s="21" t="n">
        <v>0.207175925925926</v>
      </c>
      <c r="AO9" s="20" t="n">
        <v>0.210416666666667</v>
      </c>
      <c r="AP9" s="20" t="n">
        <v>0.222465277777778</v>
      </c>
      <c r="AQ9" s="20" t="n">
        <v>0.233159722222222</v>
      </c>
      <c r="AR9" s="21" t="n">
        <v>0.23880787037037</v>
      </c>
      <c r="AS9" s="20" t="n">
        <v>0.245821759259259</v>
      </c>
      <c r="AT9" s="20" t="n">
        <v>0.249560185185185</v>
      </c>
      <c r="AU9" s="20" t="n">
        <v>0.25712962962963</v>
      </c>
      <c r="AV9" s="20" t="n">
        <v>0.265752314814815</v>
      </c>
      <c r="AW9" s="20" t="n">
        <v>0.268078703703704</v>
      </c>
      <c r="AX9" s="21" t="n">
        <v>0.272256944444444</v>
      </c>
      <c r="AY9" s="19" t="n">
        <v>0.273946759259259</v>
      </c>
      <c r="AZ9" s="19" t="n">
        <v>0.273946759259259</v>
      </c>
      <c r="BB9" s="2"/>
      <c r="BC9" s="2"/>
      <c r="BD9" s="2"/>
      <c r="BE9" s="2"/>
      <c r="BF9" s="2"/>
      <c r="BG9" s="2"/>
      <c r="BH9" s="2"/>
      <c r="BI9" s="2"/>
      <c r="BJ9" s="2"/>
    </row>
    <row r="10" customFormat="false" ht="12.75" hidden="false" customHeight="false" outlineLevel="0" collapsed="false">
      <c r="A10" s="2"/>
      <c r="B10" s="2" t="s">
        <v>65</v>
      </c>
      <c r="C10" s="19"/>
      <c r="D10" s="20" t="n">
        <f aca="false">SUM(D9-0)</f>
        <v>0.00324074074074074</v>
      </c>
      <c r="E10" s="20" t="n">
        <f aca="false">SUM(E9-D9)</f>
        <v>0.0111342592592593</v>
      </c>
      <c r="F10" s="20" t="n">
        <f aca="false">SUM(F9-E9)</f>
        <v>0.0028587962962963</v>
      </c>
      <c r="G10" s="20" t="n">
        <f aca="false">SUM(G9-F9)</f>
        <v>0.0021412037037037</v>
      </c>
      <c r="H10" s="20" t="n">
        <f aca="false">SUM(H9-G9)</f>
        <v>0.00181712962962963</v>
      </c>
      <c r="I10" s="20" t="n">
        <f aca="false">SUM(I9-H9)</f>
        <v>0.00259259259259259</v>
      </c>
      <c r="J10" s="20" t="n">
        <f aca="false">SUM(J9-I9)</f>
        <v>0.00162037037037037</v>
      </c>
      <c r="K10" s="20" t="n">
        <f aca="false">SUM(K9-J9)</f>
        <v>0.00634259259259259</v>
      </c>
      <c r="L10" s="20" t="n">
        <f aca="false">SUM(L9-K9)</f>
        <v>0.00291666666666666</v>
      </c>
      <c r="M10" s="20" t="n">
        <f aca="false">SUM(M9-L9)</f>
        <v>0.00137731481481482</v>
      </c>
      <c r="N10" s="20" t="n">
        <f aca="false">SUM(N9-M9)</f>
        <v>0.0024537037037037</v>
      </c>
      <c r="O10" s="20" t="n">
        <f aca="false">SUM(O9-N9)</f>
        <v>0.00214120370370371</v>
      </c>
      <c r="P10" s="21" t="n">
        <f aca="false">SUM(P9-O9)</f>
        <v>0.00400462962962963</v>
      </c>
      <c r="Q10" s="20" t="n">
        <f aca="false">SUM(Q9-P9)</f>
        <v>0.00741898148148148</v>
      </c>
      <c r="R10" s="20" t="n">
        <f aca="false">SUM(R9-Q9)</f>
        <v>0.00293981481481482</v>
      </c>
      <c r="S10" s="20" t="n">
        <f aca="false">SUM(S9-R9)</f>
        <v>0.00819444444444444</v>
      </c>
      <c r="T10" s="20" t="n">
        <f aca="false">SUM(T9-S9)</f>
        <v>0.00450231481481482</v>
      </c>
      <c r="U10" s="20" t="n">
        <f aca="false">SUM(U9-T9)</f>
        <v>0.00929398148148147</v>
      </c>
      <c r="V10" s="20" t="n">
        <f aca="false">SUM(V9-U9)</f>
        <v>0.00940972222222222</v>
      </c>
      <c r="W10" s="20" t="n">
        <f aca="false">SUM(W9-V9)</f>
        <v>0.00725694444444446</v>
      </c>
      <c r="X10" s="20" t="n">
        <f aca="false">SUM(X9-W9)</f>
        <v>0.00229166666666668</v>
      </c>
      <c r="Y10" s="20" t="n">
        <f aca="false">SUM(Y9-X9)</f>
        <v>0.00921296296296295</v>
      </c>
      <c r="Z10" s="20" t="n">
        <f aca="false">SUM(Z9-Y9)</f>
        <v>0.00824074074074074</v>
      </c>
      <c r="AA10" s="20" t="n">
        <f aca="false">SUM(AA9-Z9)</f>
        <v>0.00245370370370369</v>
      </c>
      <c r="AB10" s="20" t="n">
        <f aca="false">SUM(AB9-AA9)</f>
        <v>0.00394675925925926</v>
      </c>
      <c r="AC10" s="20" t="n">
        <f aca="false">SUM(AC9-AB9)</f>
        <v>0.00637731481481481</v>
      </c>
      <c r="AD10" s="20" t="n">
        <f aca="false">SUM(AD9-AC9)</f>
        <v>0.00243055555555557</v>
      </c>
      <c r="AE10" s="20" t="n">
        <f aca="false">SUM(AE9-AD9)</f>
        <v>0.00145833333333331</v>
      </c>
      <c r="AF10" s="20" t="n">
        <f aca="false">SUM(AF9-AE9)</f>
        <v>0.00311342592592595</v>
      </c>
      <c r="AG10" s="20" t="n">
        <f aca="false">SUM(AG9-AF9)</f>
        <v>0.00271990740740741</v>
      </c>
      <c r="AH10" s="20" t="n">
        <f aca="false">SUM(AH9-AG9)</f>
        <v>0.00164351851851852</v>
      </c>
      <c r="AI10" s="20" t="n">
        <f aca="false">SUM(AI9-AH9)</f>
        <v>0.00608796296296293</v>
      </c>
      <c r="AJ10" s="20" t="n">
        <f aca="false">SUM(AJ9-AI9)</f>
        <v>0.0128125</v>
      </c>
      <c r="AK10" s="20" t="n">
        <f aca="false">SUM(AK9-AJ9)</f>
        <v>0.00839120370370372</v>
      </c>
      <c r="AL10" s="20" t="n">
        <f aca="false">SUM(AL9-AK9)</f>
        <v>0.0160300925925926</v>
      </c>
      <c r="AM10" s="22" t="n">
        <f aca="false">SUM(AM9-AL9)</f>
        <v>0.0154050925925926</v>
      </c>
      <c r="AN10" s="21" t="n">
        <f aca="false">SUM(AN9-AM9)</f>
        <v>0.0109027777777778</v>
      </c>
      <c r="AO10" s="20" t="n">
        <f aca="false">SUM(AO9-AN9)</f>
        <v>0.00324074074074074</v>
      </c>
      <c r="AP10" s="20" t="n">
        <f aca="false">SUM(AP9-AO9)</f>
        <v>0.0120486111111111</v>
      </c>
      <c r="AQ10" s="20" t="n">
        <f aca="false">SUM(AQ9-AP9)</f>
        <v>0.0106944444444445</v>
      </c>
      <c r="AR10" s="21" t="n">
        <f aca="false">SUM(AR9-AQ9)</f>
        <v>0.00564814814814812</v>
      </c>
      <c r="AS10" s="20" t="n">
        <f aca="false">SUM(AS9-AR9)</f>
        <v>0.00701388888888893</v>
      </c>
      <c r="AT10" s="20" t="n">
        <f aca="false">SUM(AT9-AS9)</f>
        <v>0.00373842592592591</v>
      </c>
      <c r="AU10" s="20" t="n">
        <f aca="false">SUM(AU9-AT9)</f>
        <v>0.00756944444444446</v>
      </c>
      <c r="AV10" s="20" t="n">
        <f aca="false">SUM(AV9-AU9)</f>
        <v>0.00862268518518516</v>
      </c>
      <c r="AW10" s="20" t="n">
        <f aca="false">SUM(AW9-AV9)</f>
        <v>0.00232638888888892</v>
      </c>
      <c r="AX10" s="21" t="n">
        <f aca="false">SUM(AX9-AW9)</f>
        <v>0.00417824074074069</v>
      </c>
      <c r="AY10" s="19" t="n">
        <f aca="false">SUM(AY9-AX9)</f>
        <v>0.00168981481481484</v>
      </c>
      <c r="AZ10" s="2"/>
      <c r="BB10" s="2"/>
      <c r="BC10" s="2"/>
      <c r="BD10" s="2"/>
      <c r="BE10" s="2"/>
      <c r="BF10" s="2"/>
      <c r="BG10" s="2"/>
      <c r="BH10" s="2"/>
      <c r="BI10" s="2"/>
      <c r="BJ10" s="2"/>
    </row>
    <row r="11" customFormat="false" ht="12.75" hidden="false" customHeight="false" outlineLevel="0" collapsed="false">
      <c r="A11" s="2"/>
      <c r="B11" s="2"/>
      <c r="C11" s="19"/>
      <c r="D11" s="20"/>
      <c r="E11" s="20"/>
      <c r="F11" s="20"/>
      <c r="G11" s="20"/>
      <c r="H11" s="20"/>
      <c r="I11" s="20"/>
      <c r="J11" s="20"/>
      <c r="K11" s="20"/>
      <c r="L11" s="20"/>
      <c r="M11" s="20"/>
      <c r="N11" s="20"/>
      <c r="O11" s="20"/>
      <c r="P11" s="21"/>
      <c r="Q11" s="20"/>
      <c r="R11" s="20"/>
      <c r="S11" s="20"/>
      <c r="T11" s="20"/>
      <c r="U11" s="20"/>
      <c r="V11" s="20"/>
      <c r="W11" s="20"/>
      <c r="X11" s="20"/>
      <c r="Y11" s="20"/>
      <c r="Z11" s="20"/>
      <c r="AA11" s="20"/>
      <c r="AB11" s="20"/>
      <c r="AC11" s="20"/>
      <c r="AD11" s="20"/>
      <c r="AE11" s="20"/>
      <c r="AF11" s="20"/>
      <c r="AG11" s="20"/>
      <c r="AH11" s="20"/>
      <c r="AI11" s="20"/>
      <c r="AJ11" s="20"/>
      <c r="AK11" s="20"/>
      <c r="AL11" s="20"/>
      <c r="AM11" s="22"/>
      <c r="AN11" s="21"/>
      <c r="AO11" s="20"/>
      <c r="AP11" s="20"/>
      <c r="AQ11" s="20"/>
      <c r="AR11" s="21"/>
      <c r="AS11" s="20"/>
      <c r="AT11" s="20"/>
      <c r="AU11" s="20"/>
      <c r="AV11" s="20"/>
      <c r="AW11" s="20"/>
      <c r="AX11" s="21"/>
      <c r="AY11" s="19"/>
      <c r="AZ11" s="2"/>
      <c r="BB11" s="2"/>
      <c r="BC11" s="2"/>
      <c r="BD11" s="2"/>
      <c r="BE11" s="2"/>
      <c r="BF11" s="2"/>
      <c r="BG11" s="2"/>
      <c r="BH11" s="2"/>
      <c r="BI11" s="2"/>
      <c r="BJ11" s="2"/>
    </row>
    <row r="12" customFormat="false" ht="12.75" hidden="false" customHeight="false" outlineLevel="0" collapsed="false">
      <c r="A12" s="2" t="s">
        <v>66</v>
      </c>
      <c r="B12" s="2" t="s">
        <v>67</v>
      </c>
      <c r="C12" s="19" t="n">
        <v>0.34806712962963</v>
      </c>
      <c r="D12" s="20" t="n">
        <v>0.00381944444444444</v>
      </c>
      <c r="E12" s="20" t="n">
        <v>0.0148032407407407</v>
      </c>
      <c r="F12" s="20" t="n">
        <v>0.0187847222222222</v>
      </c>
      <c r="G12" s="20" t="n">
        <v>0.0223263888888889</v>
      </c>
      <c r="H12" s="20" t="n">
        <v>0.0252430555555556</v>
      </c>
      <c r="I12" s="20" t="n">
        <v>0.0296759259259259</v>
      </c>
      <c r="J12" s="20" t="n">
        <v>0.0315740740740741</v>
      </c>
      <c r="K12" s="20" t="n">
        <v>0.0400462962962963</v>
      </c>
      <c r="L12" s="20" t="n">
        <v>0.0442592592592593</v>
      </c>
      <c r="M12" s="20" t="n">
        <v>0.0462268518518519</v>
      </c>
      <c r="N12" s="20" t="n">
        <v>0.0492592592592593</v>
      </c>
      <c r="O12" s="20" t="n">
        <v>0.0528125</v>
      </c>
      <c r="P12" s="21" t="n">
        <v>0.0578125</v>
      </c>
      <c r="Q12" s="20" t="n">
        <v>0.0751388888888889</v>
      </c>
      <c r="R12" s="20" t="n">
        <v>0.0790509259259259</v>
      </c>
      <c r="S12" s="20" t="n">
        <v>0.0919444444444444</v>
      </c>
      <c r="T12" s="20" t="n">
        <v>0.0971643518518519</v>
      </c>
      <c r="U12" s="20" t="n">
        <v>0.111909722222222</v>
      </c>
      <c r="V12" s="20" t="n">
        <v>0.126388888888889</v>
      </c>
      <c r="W12" s="20" t="n">
        <v>0.133391203703704</v>
      </c>
      <c r="X12" s="20" t="n">
        <v>0.136469907407407</v>
      </c>
      <c r="Y12" s="20" t="n">
        <v>0.148055555555556</v>
      </c>
      <c r="Z12" s="20" t="n">
        <v>0.156122685185185</v>
      </c>
      <c r="AA12" s="20" t="n">
        <v>0.159016203703704</v>
      </c>
      <c r="AB12" s="20" t="n">
        <v>0.163969907407407</v>
      </c>
      <c r="AC12" s="20" t="n">
        <v>0.1690625</v>
      </c>
      <c r="AD12" s="20" t="n">
        <v>0.171631944444444</v>
      </c>
      <c r="AE12" s="20" t="n">
        <v>0.173344907407407</v>
      </c>
      <c r="AF12" s="20" t="n">
        <v>0.177025462962963</v>
      </c>
      <c r="AG12" s="20" t="n">
        <v>0.180347222222222</v>
      </c>
      <c r="AH12" s="20" t="n">
        <v>0.182222222222222</v>
      </c>
      <c r="AI12" s="20" t="n">
        <v>0.189166666666667</v>
      </c>
      <c r="AJ12" s="20" t="n">
        <v>0.209849537037037</v>
      </c>
      <c r="AK12" s="20" t="n">
        <v>0.221006944444444</v>
      </c>
      <c r="AL12" s="20" t="n">
        <v>0.236018518518519</v>
      </c>
      <c r="AM12" s="22" t="n">
        <v>0.252650462962963</v>
      </c>
      <c r="AN12" s="21" t="n">
        <v>0.267002314814815</v>
      </c>
      <c r="AO12" s="20" t="n">
        <v>0.271076388888889</v>
      </c>
      <c r="AP12" s="20" t="n">
        <v>0.286342592592593</v>
      </c>
      <c r="AQ12" s="20" t="n">
        <v>0.298935185185185</v>
      </c>
      <c r="AR12" s="21" t="n">
        <v>0.308634259259259</v>
      </c>
      <c r="AS12" s="20" t="n">
        <v>0.316493055555556</v>
      </c>
      <c r="AT12" s="20" t="n">
        <v>0.320231481481481</v>
      </c>
      <c r="AU12" s="20" t="n">
        <v>0.330486111111111</v>
      </c>
      <c r="AV12" s="20" t="n">
        <v>0.340208333333333</v>
      </c>
      <c r="AW12" s="20" t="n">
        <v>0.3428125</v>
      </c>
      <c r="AX12" s="21" t="n">
        <v>0.347060185185185</v>
      </c>
      <c r="AY12" s="19" t="n">
        <v>0.34806712962963</v>
      </c>
      <c r="AZ12" s="19" t="n">
        <v>0.34806712962963</v>
      </c>
      <c r="BB12" s="2"/>
      <c r="BC12" s="2"/>
      <c r="BD12" s="2"/>
      <c r="BE12" s="2"/>
      <c r="BF12" s="2"/>
      <c r="BG12" s="2"/>
      <c r="BH12" s="2"/>
      <c r="BI12" s="2"/>
      <c r="BJ12" s="2"/>
    </row>
    <row r="13" customFormat="false" ht="12.75" hidden="false" customHeight="false" outlineLevel="0" collapsed="false">
      <c r="A13" s="2"/>
      <c r="B13" s="2" t="s">
        <v>68</v>
      </c>
      <c r="C13" s="19"/>
      <c r="D13" s="20" t="n">
        <f aca="false">SUM(D12-0)</f>
        <v>0.00381944444444444</v>
      </c>
      <c r="E13" s="20" t="n">
        <f aca="false">SUM(E12-D12)</f>
        <v>0.0109837962962963</v>
      </c>
      <c r="F13" s="20" t="n">
        <f aca="false">SUM(F12-E12)</f>
        <v>0.00398148148148148</v>
      </c>
      <c r="G13" s="20" t="n">
        <f aca="false">SUM(G12-F12)</f>
        <v>0.00354166666666666</v>
      </c>
      <c r="H13" s="20" t="n">
        <f aca="false">SUM(H12-G12)</f>
        <v>0.00291666666666667</v>
      </c>
      <c r="I13" s="20" t="n">
        <f aca="false">SUM(I12-H12)</f>
        <v>0.00443287037037037</v>
      </c>
      <c r="J13" s="20" t="n">
        <f aca="false">SUM(J12-I12)</f>
        <v>0.00189814814814815</v>
      </c>
      <c r="K13" s="20" t="n">
        <f aca="false">SUM(K12-J12)</f>
        <v>0.00847222222222222</v>
      </c>
      <c r="L13" s="20" t="n">
        <f aca="false">SUM(L12-K12)</f>
        <v>0.00421296296296296</v>
      </c>
      <c r="M13" s="20" t="n">
        <f aca="false">SUM(M12-L12)</f>
        <v>0.0019675925925926</v>
      </c>
      <c r="N13" s="20" t="n">
        <f aca="false">SUM(N12-M12)</f>
        <v>0.00303240740740741</v>
      </c>
      <c r="O13" s="20" t="n">
        <f aca="false">SUM(O12-N12)</f>
        <v>0.00355324074074074</v>
      </c>
      <c r="P13" s="21" t="n">
        <f aca="false">SUM(P12-O12)</f>
        <v>0.005</v>
      </c>
      <c r="Q13" s="20" t="n">
        <f aca="false">SUM(Q12-P12)</f>
        <v>0.0173263888888889</v>
      </c>
      <c r="R13" s="20" t="n">
        <f aca="false">SUM(R12-Q12)</f>
        <v>0.00391203703703705</v>
      </c>
      <c r="S13" s="20" t="n">
        <f aca="false">SUM(S12-R12)</f>
        <v>0.0128935185185185</v>
      </c>
      <c r="T13" s="20" t="n">
        <f aca="false">SUM(T12-S12)</f>
        <v>0.00521990740740741</v>
      </c>
      <c r="U13" s="20" t="n">
        <f aca="false">SUM(U12-T12)</f>
        <v>0.0147453703703704</v>
      </c>
      <c r="V13" s="20" t="n">
        <f aca="false">SUM(V12-U12)</f>
        <v>0.0144791666666667</v>
      </c>
      <c r="W13" s="20" t="n">
        <f aca="false">SUM(W12-V12)</f>
        <v>0.00700231481481481</v>
      </c>
      <c r="X13" s="20" t="n">
        <f aca="false">SUM(X12-W12)</f>
        <v>0.00307870370370372</v>
      </c>
      <c r="Y13" s="20" t="n">
        <f aca="false">SUM(Y12-X12)</f>
        <v>0.0115856481481481</v>
      </c>
      <c r="Z13" s="20" t="n">
        <f aca="false">SUM(Z12-Y12)</f>
        <v>0.00806712962962963</v>
      </c>
      <c r="AA13" s="20" t="n">
        <f aca="false">SUM(AA12-Z12)</f>
        <v>0.00289351851851852</v>
      </c>
      <c r="AB13" s="20" t="n">
        <f aca="false">SUM(AB12-AA12)</f>
        <v>0.00495370370370371</v>
      </c>
      <c r="AC13" s="20" t="n">
        <f aca="false">SUM(AC12-AB12)</f>
        <v>0.00509259259259259</v>
      </c>
      <c r="AD13" s="20" t="n">
        <f aca="false">SUM(AD12-AC12)</f>
        <v>0.00256944444444443</v>
      </c>
      <c r="AE13" s="20" t="n">
        <f aca="false">SUM(AE12-AD12)</f>
        <v>0.00171296296296297</v>
      </c>
      <c r="AF13" s="20" t="n">
        <f aca="false">SUM(AF12-AE12)</f>
        <v>0.00368055555555555</v>
      </c>
      <c r="AG13" s="20" t="n">
        <f aca="false">SUM(AG12-AF12)</f>
        <v>0.00332175925925926</v>
      </c>
      <c r="AH13" s="20" t="n">
        <f aca="false">SUM(AH12-AG12)</f>
        <v>0.00187499999999999</v>
      </c>
      <c r="AI13" s="20" t="n">
        <f aca="false">SUM(AI12-AH12)</f>
        <v>0.00694444444444448</v>
      </c>
      <c r="AJ13" s="20" t="n">
        <f aca="false">SUM(AJ12-AI12)</f>
        <v>0.0206828703703704</v>
      </c>
      <c r="AK13" s="20" t="n">
        <f aca="false">SUM(AK12-AJ12)</f>
        <v>0.0111574074074074</v>
      </c>
      <c r="AL13" s="20" t="n">
        <f aca="false">SUM(AL12-AK12)</f>
        <v>0.0150115740740741</v>
      </c>
      <c r="AM13" s="22" t="n">
        <f aca="false">SUM(AM12-AL12)</f>
        <v>0.0166319444444444</v>
      </c>
      <c r="AN13" s="21" t="n">
        <f aca="false">SUM(AN12-AM12)</f>
        <v>0.0143518518518518</v>
      </c>
      <c r="AO13" s="20" t="n">
        <f aca="false">SUM(AO12-AN12)</f>
        <v>0.00407407407407412</v>
      </c>
      <c r="AP13" s="20" t="n">
        <f aca="false">SUM(AP12-AO12)</f>
        <v>0.0152662037037037</v>
      </c>
      <c r="AQ13" s="20" t="n">
        <f aca="false">SUM(AQ12-AP12)</f>
        <v>0.0125925925925926</v>
      </c>
      <c r="AR13" s="21" t="n">
        <f aca="false">SUM(AR12-AQ12)</f>
        <v>0.00969907407407405</v>
      </c>
      <c r="AS13" s="20" t="n">
        <f aca="false">SUM(AS12-AR12)</f>
        <v>0.00785879629629632</v>
      </c>
      <c r="AT13" s="20" t="n">
        <f aca="false">SUM(AT12-AS12)</f>
        <v>0.00373842592592588</v>
      </c>
      <c r="AU13" s="20" t="n">
        <f aca="false">SUM(AU12-AT12)</f>
        <v>0.0102546296296296</v>
      </c>
      <c r="AV13" s="20" t="n">
        <f aca="false">SUM(AV12-AU12)</f>
        <v>0.00972222222222219</v>
      </c>
      <c r="AW13" s="20" t="n">
        <f aca="false">SUM(AW12-AV12)</f>
        <v>0.00260416666666674</v>
      </c>
      <c r="AX13" s="21" t="n">
        <f aca="false">SUM(AX12-AW12)</f>
        <v>0.00424768518518515</v>
      </c>
      <c r="AY13" s="19" t="n">
        <f aca="false">SUM(AY12-AX12)</f>
        <v>0.00100694444444444</v>
      </c>
      <c r="AZ13" s="2"/>
      <c r="BB13" s="2"/>
      <c r="BC13" s="2"/>
      <c r="BD13" s="2"/>
      <c r="BE13" s="2"/>
      <c r="BF13" s="2"/>
      <c r="BG13" s="2"/>
      <c r="BH13" s="2"/>
      <c r="BI13" s="2"/>
      <c r="BJ13" s="2"/>
    </row>
    <row r="14" customFormat="false" ht="12.75" hidden="false" customHeight="false" outlineLevel="0" collapsed="false">
      <c r="A14" s="2"/>
      <c r="B14" s="2"/>
      <c r="C14" s="19"/>
      <c r="D14" s="20"/>
      <c r="E14" s="20"/>
      <c r="F14" s="20"/>
      <c r="G14" s="20"/>
      <c r="H14" s="20"/>
      <c r="I14" s="20"/>
      <c r="J14" s="20"/>
      <c r="K14" s="20"/>
      <c r="L14" s="20"/>
      <c r="M14" s="20"/>
      <c r="N14" s="20"/>
      <c r="O14" s="20"/>
      <c r="P14" s="21"/>
      <c r="Q14" s="20"/>
      <c r="R14" s="20"/>
      <c r="S14" s="20"/>
      <c r="T14" s="20"/>
      <c r="U14" s="20"/>
      <c r="V14" s="20"/>
      <c r="W14" s="20"/>
      <c r="X14" s="20"/>
      <c r="Y14" s="20"/>
      <c r="Z14" s="20"/>
      <c r="AA14" s="20"/>
      <c r="AB14" s="20"/>
      <c r="AC14" s="20"/>
      <c r="AD14" s="20"/>
      <c r="AE14" s="20"/>
      <c r="AF14" s="20"/>
      <c r="AG14" s="20"/>
      <c r="AH14" s="20"/>
      <c r="AI14" s="20"/>
      <c r="AJ14" s="20"/>
      <c r="AK14" s="20"/>
      <c r="AL14" s="20"/>
      <c r="AM14" s="22"/>
      <c r="AN14" s="21"/>
      <c r="AO14" s="20"/>
      <c r="AP14" s="20"/>
      <c r="AQ14" s="20"/>
      <c r="AR14" s="21"/>
      <c r="AS14" s="20"/>
      <c r="AT14" s="20"/>
      <c r="AU14" s="20"/>
      <c r="AV14" s="20"/>
      <c r="AW14" s="20"/>
      <c r="AX14" s="21"/>
      <c r="AY14" s="19"/>
      <c r="AZ14" s="2"/>
      <c r="BB14" s="2"/>
      <c r="BC14" s="2"/>
      <c r="BD14" s="2"/>
      <c r="BE14" s="2"/>
      <c r="BF14" s="2"/>
      <c r="BG14" s="2"/>
      <c r="BH14" s="2"/>
      <c r="BI14" s="2"/>
      <c r="BJ14" s="2"/>
    </row>
    <row r="15" customFormat="false" ht="12.75" hidden="false" customHeight="false" outlineLevel="0" collapsed="false">
      <c r="A15" s="2" t="s">
        <v>69</v>
      </c>
      <c r="B15" s="2" t="s">
        <v>70</v>
      </c>
      <c r="C15" s="19" t="n">
        <v>0.432581018518519</v>
      </c>
      <c r="D15" s="20" t="n">
        <v>0.00358796296296296</v>
      </c>
      <c r="E15" s="20" t="n">
        <v>0.0164467592592593</v>
      </c>
      <c r="F15" s="20" t="n">
        <v>0.0201041666666667</v>
      </c>
      <c r="G15" s="20" t="n">
        <v>0.0240625</v>
      </c>
      <c r="H15" s="20" t="n">
        <v>0.0261805555555556</v>
      </c>
      <c r="I15" s="20" t="n">
        <v>0.030775462962963</v>
      </c>
      <c r="J15" s="20" t="n">
        <v>0.0326967592592593</v>
      </c>
      <c r="K15" s="20" t="n">
        <v>0.0443865740740741</v>
      </c>
      <c r="L15" s="20" t="n">
        <v>0.0488425925925926</v>
      </c>
      <c r="M15" s="20" t="n">
        <v>0.0512152777777778</v>
      </c>
      <c r="N15" s="20" t="n">
        <v>0.0563541666666667</v>
      </c>
      <c r="O15" s="20" t="n">
        <v>0.0611689814814815</v>
      </c>
      <c r="P15" s="21" t="n">
        <v>0.0666203703703704</v>
      </c>
      <c r="Q15" s="20" t="n">
        <v>0.0808333333333333</v>
      </c>
      <c r="R15" s="20" t="n">
        <v>0.0842824074074074</v>
      </c>
      <c r="S15" s="20" t="n">
        <v>0.101458333333333</v>
      </c>
      <c r="T15" s="20" t="n">
        <v>0.1071875</v>
      </c>
      <c r="U15" s="20" t="n">
        <v>0.125127314814815</v>
      </c>
      <c r="V15" s="20" t="n">
        <v>0.14681712962963</v>
      </c>
      <c r="W15" s="20" t="n">
        <v>0.15849537037037</v>
      </c>
      <c r="X15" s="20" t="n">
        <v>0.162384259259259</v>
      </c>
      <c r="Y15" s="20" t="n">
        <v>0.178935185185185</v>
      </c>
      <c r="Z15" s="20" t="n">
        <v>0.188321759259259</v>
      </c>
      <c r="AA15" s="20" t="n">
        <v>0.192210648148148</v>
      </c>
      <c r="AB15" s="20" t="n">
        <v>0.202685185185185</v>
      </c>
      <c r="AC15" s="20" t="n">
        <v>0.206111111111111</v>
      </c>
      <c r="AD15" s="20" t="n">
        <v>0.217291666666667</v>
      </c>
      <c r="AE15" s="20" t="n">
        <v>0.219097222222222</v>
      </c>
      <c r="AF15" s="20" t="n">
        <v>0.22306712962963</v>
      </c>
      <c r="AG15" s="20" t="n">
        <v>0.22875</v>
      </c>
      <c r="AH15" s="20" t="n">
        <v>0.230949074074074</v>
      </c>
      <c r="AI15" s="20" t="n">
        <v>0.237453703703704</v>
      </c>
      <c r="AJ15" s="20" t="n">
        <v>0.264756944444445</v>
      </c>
      <c r="AK15" s="20" t="n">
        <v>0.276574074074074</v>
      </c>
      <c r="AL15" s="20" t="n">
        <v>0.289548611111111</v>
      </c>
      <c r="AM15" s="22" t="n">
        <v>0.31650462962963</v>
      </c>
      <c r="AN15" s="21" t="n">
        <v>0.335543981481482</v>
      </c>
      <c r="AO15" s="20" t="n">
        <v>0.344953703703704</v>
      </c>
      <c r="AP15" s="20" t="n">
        <v>0.363854166666667</v>
      </c>
      <c r="AQ15" s="20" t="n">
        <v>0.379189814814815</v>
      </c>
      <c r="AR15" s="21" t="n">
        <v>0.387395833333333</v>
      </c>
      <c r="AS15" s="20" t="n">
        <v>0.39724537037037</v>
      </c>
      <c r="AT15" s="20" t="n">
        <v>0.4025</v>
      </c>
      <c r="AU15" s="20" t="n">
        <v>0.409293981481482</v>
      </c>
      <c r="AV15" s="20" t="n">
        <v>0.421597222222222</v>
      </c>
      <c r="AW15" s="20" t="n">
        <v>0.424606481481481</v>
      </c>
      <c r="AX15" s="21" t="n">
        <v>0.431342592592593</v>
      </c>
      <c r="AY15" s="19" t="n">
        <v>0.432581018518519</v>
      </c>
      <c r="AZ15" s="19" t="n">
        <v>0.432581018518519</v>
      </c>
      <c r="BB15" s="2"/>
      <c r="BC15" s="2"/>
      <c r="BD15" s="2"/>
      <c r="BE15" s="2"/>
      <c r="BF15" s="2"/>
      <c r="BG15" s="2"/>
      <c r="BH15" s="2"/>
      <c r="BI15" s="2"/>
      <c r="BJ15" s="2"/>
    </row>
    <row r="16" customFormat="false" ht="12.75" hidden="false" customHeight="false" outlineLevel="0" collapsed="false">
      <c r="A16" s="2"/>
      <c r="B16" s="2" t="s">
        <v>71</v>
      </c>
      <c r="C16" s="19"/>
      <c r="D16" s="20" t="n">
        <f aca="false">SUM(D15-0)</f>
        <v>0.00358796296296296</v>
      </c>
      <c r="E16" s="20" t="n">
        <f aca="false">SUM(E15-D15)</f>
        <v>0.0128587962962963</v>
      </c>
      <c r="F16" s="20" t="n">
        <f aca="false">SUM(F15-E15)</f>
        <v>0.0036574074074074</v>
      </c>
      <c r="G16" s="20" t="n">
        <f aca="false">SUM(G15-F15)</f>
        <v>0.00395833333333333</v>
      </c>
      <c r="H16" s="20" t="n">
        <f aca="false">SUM(H15-G15)</f>
        <v>0.00211805555555556</v>
      </c>
      <c r="I16" s="20" t="n">
        <f aca="false">SUM(I15-H15)</f>
        <v>0.00459490740740741</v>
      </c>
      <c r="J16" s="20" t="n">
        <f aca="false">SUM(J15-I15)</f>
        <v>0.00192129629629629</v>
      </c>
      <c r="K16" s="20" t="n">
        <f aca="false">SUM(K15-J15)</f>
        <v>0.0116898148148148</v>
      </c>
      <c r="L16" s="20" t="n">
        <f aca="false">SUM(L15-K15)</f>
        <v>0.00445601851851853</v>
      </c>
      <c r="M16" s="20" t="n">
        <f aca="false">SUM(M15-L15)</f>
        <v>0.00237268518518519</v>
      </c>
      <c r="N16" s="20" t="n">
        <f aca="false">SUM(N15-M15)</f>
        <v>0.00513888888888889</v>
      </c>
      <c r="O16" s="20" t="n">
        <f aca="false">SUM(O15-N15)</f>
        <v>0.00481481481481481</v>
      </c>
      <c r="P16" s="21" t="n">
        <f aca="false">SUM(P15-O15)</f>
        <v>0.00545138888888889</v>
      </c>
      <c r="Q16" s="20" t="n">
        <f aca="false">SUM(Q15-P15)</f>
        <v>0.014212962962963</v>
      </c>
      <c r="R16" s="20" t="n">
        <f aca="false">SUM(R15-Q15)</f>
        <v>0.00344907407407408</v>
      </c>
      <c r="S16" s="20" t="n">
        <f aca="false">SUM(S15-R15)</f>
        <v>0.0171759259259259</v>
      </c>
      <c r="T16" s="20" t="n">
        <f aca="false">SUM(T15-S15)</f>
        <v>0.00572916666666667</v>
      </c>
      <c r="U16" s="20" t="n">
        <f aca="false">SUM(U15-T15)</f>
        <v>0.0179398148148148</v>
      </c>
      <c r="V16" s="20" t="n">
        <f aca="false">SUM(V15-U15)</f>
        <v>0.0216898148148148</v>
      </c>
      <c r="W16" s="20" t="n">
        <f aca="false">SUM(W15-V15)</f>
        <v>0.0116782407407407</v>
      </c>
      <c r="X16" s="20" t="n">
        <f aca="false">SUM(X15-W15)</f>
        <v>0.00388888888888889</v>
      </c>
      <c r="Y16" s="20" t="n">
        <f aca="false">SUM(Y15-X15)</f>
        <v>0.0165509259259259</v>
      </c>
      <c r="Z16" s="20" t="n">
        <f aca="false">SUM(Z15-Y15)</f>
        <v>0.00938657407407412</v>
      </c>
      <c r="AA16" s="20" t="n">
        <f aca="false">SUM(AA15-Z15)</f>
        <v>0.00388888888888886</v>
      </c>
      <c r="AB16" s="20" t="n">
        <f aca="false">SUM(AB15-AA15)</f>
        <v>0.010474537037037</v>
      </c>
      <c r="AC16" s="20" t="n">
        <f aca="false">SUM(AC15-AB15)</f>
        <v>0.00342592592592592</v>
      </c>
      <c r="AD16" s="20" t="n">
        <f aca="false">SUM(AD15-AC15)</f>
        <v>0.0111805555555556</v>
      </c>
      <c r="AE16" s="20" t="n">
        <f aca="false">SUM(AE15-AD15)</f>
        <v>0.00180555555555559</v>
      </c>
      <c r="AF16" s="20" t="n">
        <f aca="false">SUM(AF15-AE15)</f>
        <v>0.00396990740740738</v>
      </c>
      <c r="AG16" s="20" t="n">
        <f aca="false">SUM(AG15-AF15)</f>
        <v>0.00568287037037038</v>
      </c>
      <c r="AH16" s="20" t="n">
        <f aca="false">SUM(AH15-AG15)</f>
        <v>0.00219907407407405</v>
      </c>
      <c r="AI16" s="20" t="n">
        <f aca="false">SUM(AI15-AH15)</f>
        <v>0.00650462962962964</v>
      </c>
      <c r="AJ16" s="20" t="n">
        <f aca="false">SUM(AJ15-AI15)</f>
        <v>0.0273032407407408</v>
      </c>
      <c r="AK16" s="20" t="n">
        <f aca="false">SUM(AK15-AJ15)</f>
        <v>0.0118171296296296</v>
      </c>
      <c r="AL16" s="20" t="n">
        <f aca="false">SUM(AL15-AK15)</f>
        <v>0.012974537037037</v>
      </c>
      <c r="AM16" s="22" t="n">
        <f aca="false">SUM(AM15-AL15)</f>
        <v>0.0269560185185185</v>
      </c>
      <c r="AN16" s="21" t="n">
        <f aca="false">SUM(AN15-AM15)</f>
        <v>0.0190393518518519</v>
      </c>
      <c r="AO16" s="20" t="n">
        <f aca="false">SUM(AO15-AN15)</f>
        <v>0.00940972222222214</v>
      </c>
      <c r="AP16" s="20" t="n">
        <f aca="false">SUM(AP15-AO15)</f>
        <v>0.018900462962963</v>
      </c>
      <c r="AQ16" s="20" t="n">
        <f aca="false">SUM(AQ15-AP15)</f>
        <v>0.0153356481481481</v>
      </c>
      <c r="AR16" s="21" t="n">
        <f aca="false">SUM(AR15-AQ15)</f>
        <v>0.00820601851851854</v>
      </c>
      <c r="AS16" s="20" t="n">
        <f aca="false">SUM(AS15-AR15)</f>
        <v>0.00984953703703706</v>
      </c>
      <c r="AT16" s="20" t="n">
        <f aca="false">SUM(AT15-AS15)</f>
        <v>0.00525462962962964</v>
      </c>
      <c r="AU16" s="20" t="n">
        <f aca="false">SUM(AU15-AT15)</f>
        <v>0.00679398148148147</v>
      </c>
      <c r="AV16" s="20" t="n">
        <f aca="false">SUM(AV15-AU15)</f>
        <v>0.0123032407407407</v>
      </c>
      <c r="AW16" s="20" t="n">
        <f aca="false">SUM(AW15-AV15)</f>
        <v>0.00300925925925921</v>
      </c>
      <c r="AX16" s="21" t="n">
        <f aca="false">SUM(AX15-AW15)</f>
        <v>0.00673611111111117</v>
      </c>
      <c r="AY16" s="19" t="n">
        <f aca="false">SUM(AY15-AX15)</f>
        <v>0.00123842592592593</v>
      </c>
      <c r="AZ16" s="2"/>
      <c r="BB16" s="2"/>
      <c r="BC16" s="2"/>
      <c r="BD16" s="2"/>
      <c r="BE16" s="2"/>
      <c r="BF16" s="2"/>
      <c r="BG16" s="2"/>
      <c r="BH16" s="2"/>
      <c r="BI16" s="2"/>
      <c r="BJ16" s="2"/>
    </row>
    <row r="17" customFormat="false" ht="12.75" hidden="false" customHeight="false" outlineLevel="0" collapsed="false">
      <c r="A17" s="2"/>
      <c r="B17" s="2"/>
      <c r="C17" s="19"/>
      <c r="D17" s="20"/>
      <c r="E17" s="20"/>
      <c r="F17" s="20"/>
      <c r="G17" s="20"/>
      <c r="H17" s="20"/>
      <c r="I17" s="20"/>
      <c r="J17" s="20"/>
      <c r="K17" s="20"/>
      <c r="L17" s="20"/>
      <c r="M17" s="20"/>
      <c r="N17" s="20"/>
      <c r="O17" s="20"/>
      <c r="P17" s="21"/>
      <c r="Q17" s="20"/>
      <c r="R17" s="20"/>
      <c r="S17" s="20"/>
      <c r="T17" s="20"/>
      <c r="U17" s="20"/>
      <c r="V17" s="20"/>
      <c r="W17" s="20"/>
      <c r="X17" s="20"/>
      <c r="Y17" s="20"/>
      <c r="Z17" s="20"/>
      <c r="AA17" s="20"/>
      <c r="AB17" s="20"/>
      <c r="AC17" s="20"/>
      <c r="AD17" s="20"/>
      <c r="AE17" s="20"/>
      <c r="AF17" s="20"/>
      <c r="AG17" s="20"/>
      <c r="AH17" s="20"/>
      <c r="AI17" s="20"/>
      <c r="AJ17" s="20"/>
      <c r="AK17" s="20"/>
      <c r="AL17" s="20"/>
      <c r="AM17" s="22"/>
      <c r="AN17" s="21"/>
      <c r="AO17" s="20"/>
      <c r="AP17" s="20"/>
      <c r="AQ17" s="20"/>
      <c r="AR17" s="21"/>
      <c r="AS17" s="20"/>
      <c r="AT17" s="20"/>
      <c r="AU17" s="20"/>
      <c r="AV17" s="20"/>
      <c r="AW17" s="20"/>
      <c r="AX17" s="21"/>
      <c r="AY17" s="19"/>
      <c r="AZ17" s="2"/>
      <c r="BB17" s="2"/>
      <c r="BC17" s="2"/>
      <c r="BD17" s="2"/>
      <c r="BE17" s="2"/>
      <c r="BF17" s="2"/>
      <c r="BG17" s="2"/>
      <c r="BH17" s="2"/>
      <c r="BI17" s="2"/>
      <c r="BJ17" s="2"/>
    </row>
    <row r="18" customFormat="false" ht="12.75" hidden="false" customHeight="false" outlineLevel="0" collapsed="false">
      <c r="A18" s="2" t="s">
        <v>72</v>
      </c>
      <c r="B18" s="2" t="s">
        <v>73</v>
      </c>
      <c r="C18" s="19" t="n">
        <v>0.188159722222222</v>
      </c>
      <c r="D18" s="20" t="n">
        <v>0.00365740740740741</v>
      </c>
      <c r="E18" s="20" t="n">
        <v>0.0145138888888889</v>
      </c>
      <c r="F18" s="20" t="n">
        <v>0.0177662037037037</v>
      </c>
      <c r="G18" s="20" t="n">
        <v>0.0205439814814815</v>
      </c>
      <c r="H18" s="20" t="n">
        <v>0.0220138888888889</v>
      </c>
      <c r="I18" s="20" t="n">
        <v>0.0250231481481481</v>
      </c>
      <c r="J18" s="20" t="n">
        <v>0.0263773148148148</v>
      </c>
      <c r="K18" s="20" t="n">
        <v>0.0348726851851852</v>
      </c>
      <c r="L18" s="20" t="n">
        <v>0.0383564814814815</v>
      </c>
      <c r="M18" s="20" t="n">
        <v>0.0399884259259259</v>
      </c>
      <c r="N18" s="20" t="n">
        <v>0.0425115740740741</v>
      </c>
      <c r="O18" s="20" t="n">
        <v>0.0463078703703704</v>
      </c>
      <c r="P18" s="21" t="n">
        <v>0.0524305555555556</v>
      </c>
      <c r="Q18" s="20" t="n">
        <v>0.0628240740740741</v>
      </c>
      <c r="R18" s="20" t="n">
        <v>0.0665625</v>
      </c>
      <c r="S18" s="20" t="n">
        <v>0.0791550925925926</v>
      </c>
      <c r="T18" s="20" t="n">
        <v>0.0838541666666667</v>
      </c>
      <c r="U18" s="20" t="n">
        <v>0.0974884259259259</v>
      </c>
      <c r="V18" s="20" t="n">
        <v>0.110706018518519</v>
      </c>
      <c r="W18" s="20" t="n">
        <v>0.129016203703704</v>
      </c>
      <c r="X18" s="20" t="n">
        <v>0.135925925925926</v>
      </c>
      <c r="Y18" s="20" t="n">
        <v>0.149108796296296</v>
      </c>
      <c r="Z18" s="20" t="n">
        <v>0.158599537037037</v>
      </c>
      <c r="AA18" s="20" t="n">
        <v>0.161122685185185</v>
      </c>
      <c r="AB18" s="20" t="n">
        <v>0.165393518518519</v>
      </c>
      <c r="AC18" s="20" t="n">
        <v>0.169131944444444</v>
      </c>
      <c r="AD18" s="20" t="n">
        <v>0.172731481481481</v>
      </c>
      <c r="AE18" s="20" t="n">
        <v>0.1740625</v>
      </c>
      <c r="AF18" s="20" t="n">
        <v>0.177199074074074</v>
      </c>
      <c r="AG18" s="20" t="n">
        <v>0.179872685185185</v>
      </c>
      <c r="AH18" s="20" t="n">
        <v>0.181701388888889</v>
      </c>
      <c r="AI18" s="20" t="n">
        <v>0.187662037037037</v>
      </c>
      <c r="AJ18" s="16" t="s">
        <v>74</v>
      </c>
      <c r="AK18" s="16" t="s">
        <v>74</v>
      </c>
      <c r="AL18" s="16" t="s">
        <v>74</v>
      </c>
      <c r="AM18" s="18" t="s">
        <v>74</v>
      </c>
      <c r="AN18" s="17" t="s">
        <v>74</v>
      </c>
      <c r="AO18" s="16" t="s">
        <v>74</v>
      </c>
      <c r="AP18" s="16" t="s">
        <v>74</v>
      </c>
      <c r="AQ18" s="16" t="s">
        <v>74</v>
      </c>
      <c r="AR18" s="17" t="s">
        <v>74</v>
      </c>
      <c r="AS18" s="16" t="s">
        <v>74</v>
      </c>
      <c r="AT18" s="16" t="s">
        <v>74</v>
      </c>
      <c r="AU18" s="16" t="s">
        <v>74</v>
      </c>
      <c r="AV18" s="16" t="s">
        <v>74</v>
      </c>
      <c r="AW18" s="16" t="s">
        <v>74</v>
      </c>
      <c r="AX18" s="17" t="s">
        <v>74</v>
      </c>
      <c r="AY18" s="19" t="n">
        <v>0.188159722222222</v>
      </c>
      <c r="AZ18" s="23" t="s">
        <v>75</v>
      </c>
      <c r="BB18" s="2"/>
      <c r="BC18" s="2"/>
      <c r="BD18" s="2"/>
      <c r="BE18" s="2"/>
      <c r="BF18" s="2"/>
      <c r="BG18" s="2"/>
      <c r="BH18" s="2"/>
      <c r="BI18" s="2"/>
      <c r="BJ18" s="2"/>
    </row>
    <row r="19" customFormat="false" ht="12.75" hidden="false" customHeight="false" outlineLevel="0" collapsed="false">
      <c r="A19" s="2"/>
      <c r="B19" s="2" t="s">
        <v>76</v>
      </c>
      <c r="C19" s="19"/>
      <c r="D19" s="20" t="n">
        <f aca="false">SUM(D18-0)</f>
        <v>0.00365740740740741</v>
      </c>
      <c r="E19" s="20" t="n">
        <f aca="false">SUM(E18-D18)</f>
        <v>0.0108564814814815</v>
      </c>
      <c r="F19" s="20" t="n">
        <f aca="false">SUM(F18-E18)</f>
        <v>0.00325231481481482</v>
      </c>
      <c r="G19" s="20" t="n">
        <f aca="false">SUM(G18-F18)</f>
        <v>0.00277777777777778</v>
      </c>
      <c r="H19" s="20" t="n">
        <f aca="false">SUM(H18-G18)</f>
        <v>0.00146990740740741</v>
      </c>
      <c r="I19" s="20" t="n">
        <f aca="false">SUM(I18-H18)</f>
        <v>0.00300925925925926</v>
      </c>
      <c r="J19" s="20" t="n">
        <f aca="false">SUM(J18-I18)</f>
        <v>0.00135416666666667</v>
      </c>
      <c r="K19" s="20" t="n">
        <f aca="false">SUM(K18-J18)</f>
        <v>0.00849537037037037</v>
      </c>
      <c r="L19" s="20" t="n">
        <f aca="false">SUM(L18-K18)</f>
        <v>0.0034837962962963</v>
      </c>
      <c r="M19" s="20" t="n">
        <f aca="false">SUM(M18-L18)</f>
        <v>0.00163194444444444</v>
      </c>
      <c r="N19" s="20" t="n">
        <f aca="false">SUM(N18-M18)</f>
        <v>0.00252314814814815</v>
      </c>
      <c r="O19" s="20" t="n">
        <f aca="false">SUM(O18-N18)</f>
        <v>0.0037962962962963</v>
      </c>
      <c r="P19" s="21" t="n">
        <f aca="false">SUM(P18-O18)</f>
        <v>0.00612268518518518</v>
      </c>
      <c r="Q19" s="20" t="n">
        <f aca="false">SUM(Q18-P18)</f>
        <v>0.0103935185185185</v>
      </c>
      <c r="R19" s="20" t="n">
        <f aca="false">SUM(R18-Q18)</f>
        <v>0.00373842592592592</v>
      </c>
      <c r="S19" s="20" t="n">
        <f aca="false">SUM(S18-R18)</f>
        <v>0.0125925925925926</v>
      </c>
      <c r="T19" s="20" t="n">
        <f aca="false">SUM(T18-S18)</f>
        <v>0.00469907407407409</v>
      </c>
      <c r="U19" s="20" t="n">
        <f aca="false">SUM(U18-T18)</f>
        <v>0.0136342592592592</v>
      </c>
      <c r="V19" s="20" t="n">
        <f aca="false">SUM(V18-U18)</f>
        <v>0.0132175925925926</v>
      </c>
      <c r="W19" s="20" t="n">
        <f aca="false">SUM(W18-V18)</f>
        <v>0.0183101851851852</v>
      </c>
      <c r="X19" s="20" t="n">
        <f aca="false">SUM(X18-W18)</f>
        <v>0.00690972222222222</v>
      </c>
      <c r="Y19" s="20" t="n">
        <f aca="false">SUM(Y18-X18)</f>
        <v>0.0131828703703704</v>
      </c>
      <c r="Z19" s="20" t="n">
        <f aca="false">SUM(Z18-Y18)</f>
        <v>0.00949074074074074</v>
      </c>
      <c r="AA19" s="20" t="n">
        <f aca="false">SUM(AA18-Z18)</f>
        <v>0.00252314814814816</v>
      </c>
      <c r="AB19" s="20" t="n">
        <f aca="false">SUM(AB18-AA18)</f>
        <v>0.00427083333333334</v>
      </c>
      <c r="AC19" s="20" t="n">
        <f aca="false">SUM(AC18-AB18)</f>
        <v>0.00373842592592594</v>
      </c>
      <c r="AD19" s="20" t="n">
        <f aca="false">SUM(AD18-AC18)</f>
        <v>0.003599537037037</v>
      </c>
      <c r="AE19" s="20" t="n">
        <f aca="false">SUM(AE18-AD18)</f>
        <v>0.00133101851851855</v>
      </c>
      <c r="AF19" s="20" t="n">
        <f aca="false">SUM(AF18-AE18)</f>
        <v>0.00313657407407408</v>
      </c>
      <c r="AG19" s="20" t="n">
        <f aca="false">SUM(AG18-AF18)</f>
        <v>0.00267361111111109</v>
      </c>
      <c r="AH19" s="20" t="n">
        <f aca="false">SUM(AH18-AG18)</f>
        <v>0.00182870370370369</v>
      </c>
      <c r="AI19" s="20" t="n">
        <f aca="false">SUM(AI18-AH18)</f>
        <v>0.00596064814814815</v>
      </c>
      <c r="AJ19" s="16"/>
      <c r="AK19" s="16"/>
      <c r="AL19" s="16"/>
      <c r="AM19" s="18"/>
      <c r="AN19" s="17"/>
      <c r="AO19" s="16"/>
      <c r="AP19" s="16"/>
      <c r="AQ19" s="16"/>
      <c r="AR19" s="17"/>
      <c r="AS19" s="16"/>
      <c r="AT19" s="16"/>
      <c r="AU19" s="16"/>
      <c r="AV19" s="16"/>
      <c r="AW19" s="16"/>
      <c r="AX19" s="17"/>
      <c r="AY19" s="19"/>
      <c r="AZ19" s="2"/>
      <c r="BB19" s="2"/>
      <c r="BC19" s="2"/>
      <c r="BD19" s="2"/>
      <c r="BE19" s="2"/>
      <c r="BF19" s="2"/>
      <c r="BG19" s="2"/>
      <c r="BH19" s="2"/>
      <c r="BI19" s="2"/>
      <c r="BJ19" s="2"/>
    </row>
    <row r="20" customFormat="false" ht="12.75" hidden="false" customHeight="false" outlineLevel="0" collapsed="false">
      <c r="A20" s="24"/>
      <c r="B20" s="24"/>
      <c r="C20" s="25"/>
      <c r="D20" s="26"/>
      <c r="E20" s="26"/>
      <c r="F20" s="26"/>
      <c r="G20" s="26"/>
      <c r="H20" s="26"/>
      <c r="I20" s="26"/>
      <c r="J20" s="26"/>
      <c r="K20" s="26"/>
      <c r="L20" s="26"/>
      <c r="M20" s="26"/>
      <c r="N20" s="26"/>
      <c r="O20" s="26"/>
      <c r="P20" s="27"/>
      <c r="Q20" s="26"/>
      <c r="R20" s="26"/>
      <c r="S20" s="26"/>
      <c r="T20" s="26"/>
      <c r="U20" s="26"/>
      <c r="V20" s="26"/>
      <c r="W20" s="26"/>
      <c r="X20" s="26"/>
      <c r="Y20" s="26"/>
      <c r="Z20" s="26"/>
      <c r="AA20" s="26"/>
      <c r="AB20" s="26"/>
      <c r="AC20" s="26"/>
      <c r="AD20" s="26"/>
      <c r="AE20" s="26"/>
      <c r="AF20" s="26"/>
      <c r="AG20" s="26"/>
      <c r="AH20" s="26"/>
      <c r="AI20" s="26"/>
      <c r="AJ20" s="28"/>
      <c r="AK20" s="28"/>
      <c r="AL20" s="28"/>
      <c r="AM20" s="24"/>
      <c r="AN20" s="29"/>
      <c r="AO20" s="28"/>
      <c r="AP20" s="28"/>
      <c r="AQ20" s="28"/>
      <c r="AR20" s="29"/>
      <c r="AS20" s="28"/>
      <c r="AT20" s="28"/>
      <c r="AU20" s="28"/>
      <c r="AV20" s="28"/>
      <c r="AW20" s="28"/>
      <c r="AX20" s="29"/>
      <c r="AY20" s="25"/>
      <c r="AZ20" s="24"/>
      <c r="BA20" s="30"/>
      <c r="BB20" s="24"/>
      <c r="BC20" s="2"/>
      <c r="BD20" s="2"/>
      <c r="BE20" s="2"/>
      <c r="BF20" s="2"/>
      <c r="BG20" s="2"/>
      <c r="BH20" s="2"/>
      <c r="BI20" s="2"/>
      <c r="BJ20" s="2"/>
    </row>
    <row r="21" customFormat="false" ht="12.75" hidden="false" customHeight="false" outlineLevel="0" collapsed="false">
      <c r="A21" s="15" t="s">
        <v>77</v>
      </c>
      <c r="B21" s="2"/>
      <c r="C21" s="19"/>
      <c r="D21" s="20"/>
      <c r="E21" s="20"/>
      <c r="F21" s="20"/>
      <c r="G21" s="20"/>
      <c r="H21" s="20"/>
      <c r="I21" s="20"/>
      <c r="J21" s="20"/>
      <c r="K21" s="20"/>
      <c r="L21" s="20"/>
      <c r="M21" s="20"/>
      <c r="N21" s="20"/>
      <c r="O21" s="20"/>
      <c r="P21" s="21"/>
      <c r="Q21" s="20"/>
      <c r="R21" s="20"/>
      <c r="S21" s="20"/>
      <c r="T21" s="20"/>
      <c r="U21" s="20"/>
      <c r="V21" s="20"/>
      <c r="W21" s="20"/>
      <c r="X21" s="20"/>
      <c r="Y21" s="20"/>
      <c r="Z21" s="20"/>
      <c r="AA21" s="20"/>
      <c r="AB21" s="20"/>
      <c r="AC21" s="20"/>
      <c r="AD21" s="20"/>
      <c r="AE21" s="20"/>
      <c r="AF21" s="20"/>
      <c r="AG21" s="20"/>
      <c r="AH21" s="20"/>
      <c r="AI21" s="20"/>
      <c r="AJ21" s="16"/>
      <c r="AK21" s="16"/>
      <c r="AL21" s="16"/>
      <c r="AM21" s="18"/>
      <c r="AN21" s="17"/>
      <c r="AO21" s="16"/>
      <c r="AP21" s="16"/>
      <c r="AQ21" s="16"/>
      <c r="AR21" s="17"/>
      <c r="AS21" s="16"/>
      <c r="AT21" s="16"/>
      <c r="AU21" s="16"/>
      <c r="AV21" s="16"/>
      <c r="AW21" s="16"/>
      <c r="AX21" s="17"/>
      <c r="AY21" s="19"/>
      <c r="AZ21" s="2"/>
      <c r="BB21" s="2"/>
      <c r="BC21" s="2"/>
      <c r="BD21" s="2"/>
      <c r="BE21" s="2"/>
      <c r="BF21" s="2"/>
      <c r="BG21" s="2"/>
      <c r="BH21" s="2"/>
      <c r="BI21" s="2"/>
      <c r="BJ21" s="2"/>
    </row>
    <row r="22" customFormat="false" ht="12.75" hidden="false" customHeight="false" outlineLevel="0" collapsed="false">
      <c r="A22" s="2" t="s">
        <v>78</v>
      </c>
      <c r="B22" s="2" t="s">
        <v>79</v>
      </c>
      <c r="C22" s="19" t="n">
        <v>0.319282407407407</v>
      </c>
      <c r="D22" s="20" t="n">
        <v>0.00608796296296296</v>
      </c>
      <c r="E22" s="20" t="n">
        <v>0.014525462962963</v>
      </c>
      <c r="F22" s="20" t="n">
        <v>0.0184837962962963</v>
      </c>
      <c r="G22" s="20" t="n">
        <v>0.0212962962962963</v>
      </c>
      <c r="H22" s="20" t="n">
        <v>0.0231828703703704</v>
      </c>
      <c r="I22" s="20" t="n">
        <v>0.0265509259259259</v>
      </c>
      <c r="J22" s="20" t="n">
        <v>0.0285532407407407</v>
      </c>
      <c r="K22" s="20" t="n">
        <v>0.0398148148148148</v>
      </c>
      <c r="L22" s="20" t="n">
        <v>0.043275462962963</v>
      </c>
      <c r="M22" s="20" t="n">
        <v>0.0449768518518519</v>
      </c>
      <c r="N22" s="20" t="n">
        <v>0.0489930555555556</v>
      </c>
      <c r="O22" s="20" t="n">
        <v>0.0516550925925926</v>
      </c>
      <c r="P22" s="21" t="n">
        <v>0.0563194444444444</v>
      </c>
      <c r="Q22" s="20" t="n">
        <v>0.0663657407407407</v>
      </c>
      <c r="R22" s="20" t="n">
        <v>0.0698611111111111</v>
      </c>
      <c r="S22" s="20" t="n">
        <v>0.081400462962963</v>
      </c>
      <c r="T22" s="20" t="n">
        <v>0.0849768518518519</v>
      </c>
      <c r="U22" s="20" t="n">
        <v>0.0976851851851852</v>
      </c>
      <c r="V22" s="20" t="n">
        <v>0.109733796296296</v>
      </c>
      <c r="W22" s="20" t="n">
        <v>0.119236111111111</v>
      </c>
      <c r="X22" s="20" t="n">
        <v>0.124537037037037</v>
      </c>
      <c r="Y22" s="20" t="n">
        <v>0.151099537037037</v>
      </c>
      <c r="Z22" s="20" t="n">
        <v>0.157835648148148</v>
      </c>
      <c r="AA22" s="20" t="n">
        <v>0.162465277777778</v>
      </c>
      <c r="AB22" s="20" t="n">
        <v>0.166319444444444</v>
      </c>
      <c r="AC22" s="20" t="n">
        <v>0.170115740740741</v>
      </c>
      <c r="AD22" s="20" t="n">
        <v>0.17193287037037</v>
      </c>
      <c r="AE22" s="20" t="n">
        <v>0.17337962962963</v>
      </c>
      <c r="AF22" s="20" t="n">
        <v>0.176828703703704</v>
      </c>
      <c r="AG22" s="20" t="n">
        <v>0.180451388888889</v>
      </c>
      <c r="AH22" s="20" t="n">
        <v>0.181516203703704</v>
      </c>
      <c r="AI22" s="20" t="n">
        <v>0.187488425925926</v>
      </c>
      <c r="AJ22" s="20" t="n">
        <v>0.206574074074074</v>
      </c>
      <c r="AK22" s="20" t="n">
        <v>0.2178125</v>
      </c>
      <c r="AL22" s="20" t="n">
        <v>0.229178240740741</v>
      </c>
      <c r="AM22" s="22" t="n">
        <v>0.247222222222222</v>
      </c>
      <c r="AN22" s="21" t="n">
        <v>0.260729166666667</v>
      </c>
      <c r="AO22" s="20" t="n">
        <v>0.263715277777778</v>
      </c>
      <c r="AP22" s="20" t="n">
        <v>0.276215277777778</v>
      </c>
      <c r="AQ22" s="20" t="n">
        <v>0.286631944444444</v>
      </c>
      <c r="AR22" s="21" t="n">
        <v>0.292372685185185</v>
      </c>
      <c r="AS22" s="20" t="n">
        <v>0.302719907407407</v>
      </c>
      <c r="AT22" s="20" t="n">
        <v>0.305439814814815</v>
      </c>
      <c r="AU22" s="20" t="n">
        <v>0.308414351851852</v>
      </c>
      <c r="AV22" s="20" t="n">
        <v>0.31431712962963</v>
      </c>
      <c r="AW22" s="20" t="n">
        <v>0.315636574074074</v>
      </c>
      <c r="AX22" s="21" t="n">
        <v>0.318391203703704</v>
      </c>
      <c r="AY22" s="19" t="n">
        <v>0.319282407407407</v>
      </c>
      <c r="AZ22" s="19" t="n">
        <v>0.319282407407407</v>
      </c>
      <c r="BB22" s="2"/>
      <c r="BC22" s="2"/>
      <c r="BD22" s="2"/>
      <c r="BE22" s="2"/>
      <c r="BF22" s="2"/>
      <c r="BG22" s="2"/>
      <c r="BH22" s="2"/>
      <c r="BI22" s="2"/>
      <c r="BJ22" s="2"/>
    </row>
    <row r="23" customFormat="false" ht="12.75" hidden="false" customHeight="false" outlineLevel="0" collapsed="false">
      <c r="A23" s="2"/>
      <c r="B23" s="2" t="s">
        <v>80</v>
      </c>
      <c r="C23" s="19"/>
      <c r="D23" s="20" t="n">
        <f aca="false">SUM(D22-0)</f>
        <v>0.00608796296296296</v>
      </c>
      <c r="E23" s="20" t="n">
        <f aca="false">SUM(E22-D22)</f>
        <v>0.0084375</v>
      </c>
      <c r="F23" s="20" t="n">
        <f aca="false">SUM(F22-E22)</f>
        <v>0.00395833333333333</v>
      </c>
      <c r="G23" s="20" t="n">
        <f aca="false">SUM(G22-F22)</f>
        <v>0.0028125</v>
      </c>
      <c r="H23" s="20" t="n">
        <f aca="false">SUM(H22-G22)</f>
        <v>0.00188657407407407</v>
      </c>
      <c r="I23" s="20" t="n">
        <f aca="false">SUM(I22-H22)</f>
        <v>0.00336805555555555</v>
      </c>
      <c r="J23" s="20" t="n">
        <f aca="false">SUM(J22-I22)</f>
        <v>0.00200231481481481</v>
      </c>
      <c r="K23" s="20" t="n">
        <f aca="false">SUM(K22-J22)</f>
        <v>0.0112615740740741</v>
      </c>
      <c r="L23" s="20" t="n">
        <f aca="false">SUM(L22-K22)</f>
        <v>0.00346064814814815</v>
      </c>
      <c r="M23" s="20" t="n">
        <f aca="false">SUM(M22-L22)</f>
        <v>0.00170138888888888</v>
      </c>
      <c r="N23" s="20" t="n">
        <f aca="false">SUM(N22-M22)</f>
        <v>0.0040162037037037</v>
      </c>
      <c r="O23" s="20" t="n">
        <f aca="false">SUM(O22-N22)</f>
        <v>0.00266203703703704</v>
      </c>
      <c r="P23" s="21" t="n">
        <f aca="false">SUM(P22-O22)</f>
        <v>0.00466435185185185</v>
      </c>
      <c r="Q23" s="20" t="n">
        <f aca="false">SUM(Q22-P22)</f>
        <v>0.0100462962962963</v>
      </c>
      <c r="R23" s="20" t="n">
        <f aca="false">SUM(R22-Q22)</f>
        <v>0.00349537037037037</v>
      </c>
      <c r="S23" s="20" t="n">
        <f aca="false">SUM(S22-R22)</f>
        <v>0.0115393518518519</v>
      </c>
      <c r="T23" s="20" t="n">
        <f aca="false">SUM(T22-S22)</f>
        <v>0.00357638888888888</v>
      </c>
      <c r="U23" s="20" t="n">
        <f aca="false">SUM(U22-T22)</f>
        <v>0.0127083333333334</v>
      </c>
      <c r="V23" s="20" t="n">
        <f aca="false">SUM(V22-U22)</f>
        <v>0.0120486111111111</v>
      </c>
      <c r="W23" s="20" t="n">
        <f aca="false">SUM(W22-V22)</f>
        <v>0.00950231481481481</v>
      </c>
      <c r="X23" s="20" t="n">
        <f aca="false">SUM(X22-W22)</f>
        <v>0.00530092592592593</v>
      </c>
      <c r="Y23" s="20" t="n">
        <f aca="false">SUM(Y22-X22)</f>
        <v>0.0265625</v>
      </c>
      <c r="Z23" s="20" t="n">
        <f aca="false">SUM(Z22-Y22)</f>
        <v>0.00673611111111108</v>
      </c>
      <c r="AA23" s="20" t="n">
        <f aca="false">SUM(AA22-Z22)</f>
        <v>0.00462962962962965</v>
      </c>
      <c r="AB23" s="20" t="n">
        <f aca="false">SUM(AB22-AA22)</f>
        <v>0.00385416666666666</v>
      </c>
      <c r="AC23" s="20" t="n">
        <f aca="false">SUM(AC22-AB22)</f>
        <v>0.0037962962962963</v>
      </c>
      <c r="AD23" s="20" t="n">
        <f aca="false">SUM(AD22-AC22)</f>
        <v>0.00181712962962965</v>
      </c>
      <c r="AE23" s="20" t="n">
        <f aca="false">SUM(AE22-AD22)</f>
        <v>0.00144675925925924</v>
      </c>
      <c r="AF23" s="20" t="n">
        <f aca="false">SUM(AF22-AE22)</f>
        <v>0.00344907407407408</v>
      </c>
      <c r="AG23" s="20" t="n">
        <f aca="false">SUM(AG22-AF22)</f>
        <v>0.00362268518518519</v>
      </c>
      <c r="AH23" s="20" t="n">
        <f aca="false">SUM(AH22-AG22)</f>
        <v>0.0010648148148148</v>
      </c>
      <c r="AI23" s="20" t="n">
        <f aca="false">SUM(AI22-AH22)</f>
        <v>0.00597222222222224</v>
      </c>
      <c r="AJ23" s="20" t="n">
        <f aca="false">SUM(AJ22-AI22)</f>
        <v>0.0190856481481482</v>
      </c>
      <c r="AK23" s="20" t="n">
        <f aca="false">SUM(AK22-AJ22)</f>
        <v>0.0112384259259259</v>
      </c>
      <c r="AL23" s="20" t="n">
        <f aca="false">SUM(AL22-AK22)</f>
        <v>0.0113657407407408</v>
      </c>
      <c r="AM23" s="22" t="n">
        <f aca="false">SUM(AM22-AL22)</f>
        <v>0.0180439814814815</v>
      </c>
      <c r="AN23" s="21" t="n">
        <f aca="false">SUM(AN22-AM22)</f>
        <v>0.0135069444444444</v>
      </c>
      <c r="AO23" s="20" t="n">
        <f aca="false">SUM(AO22-AN22)</f>
        <v>0.00298611111111108</v>
      </c>
      <c r="AP23" s="20" t="n">
        <f aca="false">SUM(AP22-AO22)</f>
        <v>0.0125</v>
      </c>
      <c r="AQ23" s="20" t="n">
        <f aca="false">SUM(AQ22-AP22)</f>
        <v>0.0104166666666667</v>
      </c>
      <c r="AR23" s="21" t="n">
        <f aca="false">SUM(AR22-AQ22)</f>
        <v>0.00574074074074071</v>
      </c>
      <c r="AS23" s="20" t="n">
        <f aca="false">SUM(AS22-AR22)</f>
        <v>0.0103472222222222</v>
      </c>
      <c r="AT23" s="20" t="n">
        <f aca="false">SUM(AT22-AS22)</f>
        <v>0.00271990740740741</v>
      </c>
      <c r="AU23" s="20" t="n">
        <f aca="false">SUM(AU22-AT22)</f>
        <v>0.00297453703703704</v>
      </c>
      <c r="AV23" s="20" t="n">
        <f aca="false">SUM(AV22-AU22)</f>
        <v>0.00590277777777776</v>
      </c>
      <c r="AW23" s="20" t="n">
        <f aca="false">SUM(AW22-AV22)</f>
        <v>0.00131944444444448</v>
      </c>
      <c r="AX23" s="21" t="n">
        <f aca="false">SUM(AX22-AW22)</f>
        <v>0.00275462962962963</v>
      </c>
      <c r="AY23" s="19" t="n">
        <f aca="false">SUM(AY22-AX22)</f>
        <v>0.000891203703703658</v>
      </c>
      <c r="AZ23" s="2"/>
      <c r="BB23" s="2"/>
      <c r="BC23" s="2"/>
      <c r="BD23" s="2"/>
      <c r="BE23" s="2"/>
      <c r="BF23" s="2"/>
      <c r="BG23" s="2"/>
      <c r="BH23" s="2"/>
      <c r="BI23" s="2"/>
      <c r="BJ23" s="2"/>
    </row>
    <row r="24" customFormat="false" ht="12.75" hidden="false" customHeight="false" outlineLevel="0" collapsed="false">
      <c r="A24" s="2"/>
      <c r="B24" s="2"/>
      <c r="C24" s="19"/>
      <c r="D24" s="20"/>
      <c r="E24" s="20"/>
      <c r="F24" s="20"/>
      <c r="G24" s="20"/>
      <c r="H24" s="20"/>
      <c r="I24" s="20"/>
      <c r="J24" s="20"/>
      <c r="K24" s="20"/>
      <c r="L24" s="20"/>
      <c r="M24" s="20"/>
      <c r="N24" s="20"/>
      <c r="O24" s="20"/>
      <c r="P24" s="21"/>
      <c r="Q24" s="20"/>
      <c r="R24" s="20"/>
      <c r="S24" s="20"/>
      <c r="T24" s="20"/>
      <c r="U24" s="20"/>
      <c r="V24" s="20"/>
      <c r="W24" s="20"/>
      <c r="X24" s="20"/>
      <c r="Y24" s="20"/>
      <c r="Z24" s="20"/>
      <c r="AA24" s="20"/>
      <c r="AB24" s="20"/>
      <c r="AC24" s="20"/>
      <c r="AD24" s="20"/>
      <c r="AE24" s="20"/>
      <c r="AF24" s="20"/>
      <c r="AG24" s="20"/>
      <c r="AH24" s="20"/>
      <c r="AI24" s="20"/>
      <c r="AJ24" s="20"/>
      <c r="AK24" s="20"/>
      <c r="AL24" s="20"/>
      <c r="AM24" s="22"/>
      <c r="AN24" s="21"/>
      <c r="AO24" s="20"/>
      <c r="AP24" s="20"/>
      <c r="AQ24" s="20"/>
      <c r="AR24" s="21"/>
      <c r="AS24" s="20"/>
      <c r="AT24" s="20"/>
      <c r="AU24" s="20"/>
      <c r="AV24" s="20"/>
      <c r="AW24" s="20"/>
      <c r="AX24" s="21"/>
      <c r="AY24" s="19"/>
      <c r="AZ24" s="2"/>
      <c r="BB24" s="2"/>
      <c r="BC24" s="2"/>
      <c r="BD24" s="2"/>
      <c r="BE24" s="2"/>
      <c r="BF24" s="2"/>
      <c r="BG24" s="2"/>
      <c r="BH24" s="2"/>
      <c r="BI24" s="2"/>
      <c r="BJ24" s="2"/>
    </row>
    <row r="25" customFormat="false" ht="12.75" hidden="false" customHeight="false" outlineLevel="0" collapsed="false">
      <c r="A25" s="2" t="s">
        <v>81</v>
      </c>
      <c r="B25" s="2" t="s">
        <v>82</v>
      </c>
      <c r="C25" s="19" t="n">
        <v>0.403101851851852</v>
      </c>
      <c r="D25" s="20" t="n">
        <v>0.00354166666666667</v>
      </c>
      <c r="E25" s="20" t="n">
        <v>0.0144560185185185</v>
      </c>
      <c r="F25" s="20" t="n">
        <v>0.0178819444444444</v>
      </c>
      <c r="G25" s="20" t="n">
        <v>0.0207291666666667</v>
      </c>
      <c r="H25" s="20" t="n">
        <v>0.0221643518518519</v>
      </c>
      <c r="I25" s="20" t="n">
        <v>0.0251388888888889</v>
      </c>
      <c r="J25" s="20" t="n">
        <v>0.0265277777777778</v>
      </c>
      <c r="K25" s="20" t="n">
        <v>0.0385300925925926</v>
      </c>
      <c r="L25" s="20" t="n">
        <v>0.0416550925925926</v>
      </c>
      <c r="M25" s="20" t="n">
        <v>0.0462384259259259</v>
      </c>
      <c r="N25" s="20" t="n">
        <v>0.0485648148148148</v>
      </c>
      <c r="O25" s="20" t="n">
        <v>0.0517939814814815</v>
      </c>
      <c r="P25" s="21" t="n">
        <v>0.0557175925925926</v>
      </c>
      <c r="Q25" s="20" t="n">
        <v>0.0640972222222222</v>
      </c>
      <c r="R25" s="20" t="n">
        <v>0.0679166666666667</v>
      </c>
      <c r="S25" s="20" t="n">
        <v>0.0778125</v>
      </c>
      <c r="T25" s="20" t="n">
        <v>0.0823726851851852</v>
      </c>
      <c r="U25" s="20" t="n">
        <v>0.0943981481481481</v>
      </c>
      <c r="V25" s="20" t="n">
        <v>0.105231481481481</v>
      </c>
      <c r="W25" s="20" t="n">
        <v>0.113518518518519</v>
      </c>
      <c r="X25" s="20" t="n">
        <v>0.116736111111111</v>
      </c>
      <c r="Y25" s="20" t="n">
        <v>0.186539351851852</v>
      </c>
      <c r="Z25" s="20" t="n">
        <v>0.201365740740741</v>
      </c>
      <c r="AA25" s="20" t="n">
        <v>0.212071759259259</v>
      </c>
      <c r="AB25" s="20" t="n">
        <v>0.219039351851852</v>
      </c>
      <c r="AC25" s="20" t="n">
        <v>0.224756944444444</v>
      </c>
      <c r="AD25" s="20" t="n">
        <v>0.231157407407407</v>
      </c>
      <c r="AE25" s="20" t="n">
        <v>0.235578703703704</v>
      </c>
      <c r="AF25" s="20" t="n">
        <v>0.239074074074074</v>
      </c>
      <c r="AG25" s="20" t="n">
        <v>0.240648148148148</v>
      </c>
      <c r="AH25" s="20" t="n">
        <v>0.241446759259259</v>
      </c>
      <c r="AI25" s="20" t="n">
        <v>0.253611111111111</v>
      </c>
      <c r="AJ25" s="20" t="n">
        <v>0.262523148148148</v>
      </c>
      <c r="AK25" s="20" t="n">
        <v>0.270393518518519</v>
      </c>
      <c r="AL25" s="20" t="n">
        <v>0.279375</v>
      </c>
      <c r="AM25" s="22" t="n">
        <v>0.295972222222222</v>
      </c>
      <c r="AN25" s="21" t="n">
        <v>0.322789351851852</v>
      </c>
      <c r="AO25" s="20" t="n">
        <v>0.331458333333333</v>
      </c>
      <c r="AP25" s="20" t="n">
        <v>0.343136574074074</v>
      </c>
      <c r="AQ25" s="20" t="n">
        <v>0.354664351851852</v>
      </c>
      <c r="AR25" s="21" t="n">
        <v>0.361446759259259</v>
      </c>
      <c r="AS25" s="20" t="n">
        <v>0.369733796296296</v>
      </c>
      <c r="AT25" s="20" t="n">
        <v>0.382164351851852</v>
      </c>
      <c r="AU25" s="20" t="n">
        <v>0.386956018518519</v>
      </c>
      <c r="AV25" s="20" t="n">
        <v>0.3953125</v>
      </c>
      <c r="AW25" s="20" t="n">
        <v>0.397025462962963</v>
      </c>
      <c r="AX25" s="21" t="n">
        <v>0.401863425925926</v>
      </c>
      <c r="AY25" s="19" t="n">
        <v>0.403101851851852</v>
      </c>
      <c r="AZ25" s="19" t="n">
        <v>0.403101851851852</v>
      </c>
      <c r="BB25" s="2"/>
      <c r="BC25" s="2"/>
      <c r="BD25" s="2"/>
      <c r="BE25" s="2"/>
      <c r="BF25" s="2"/>
      <c r="BG25" s="2"/>
      <c r="BH25" s="2"/>
      <c r="BI25" s="2"/>
      <c r="BJ25" s="2"/>
    </row>
    <row r="26" customFormat="false" ht="12.75" hidden="false" customHeight="false" outlineLevel="0" collapsed="false">
      <c r="A26" s="2"/>
      <c r="B26" s="2" t="s">
        <v>83</v>
      </c>
      <c r="C26" s="19"/>
      <c r="D26" s="20" t="n">
        <f aca="false">SUM(D25-0)</f>
        <v>0.00354166666666667</v>
      </c>
      <c r="E26" s="20" t="n">
        <f aca="false">SUM(E25-D25)</f>
        <v>0.0109143518518519</v>
      </c>
      <c r="F26" s="20" t="n">
        <f aca="false">SUM(F25-E25)</f>
        <v>0.00342592592592592</v>
      </c>
      <c r="G26" s="20" t="n">
        <f aca="false">SUM(G25-F25)</f>
        <v>0.00284722222222222</v>
      </c>
      <c r="H26" s="20" t="n">
        <f aca="false">SUM(H25-G25)</f>
        <v>0.00143518518518519</v>
      </c>
      <c r="I26" s="20" t="n">
        <f aca="false">SUM(I25-H25)</f>
        <v>0.00297453703703704</v>
      </c>
      <c r="J26" s="20" t="n">
        <f aca="false">SUM(J25-I25)</f>
        <v>0.00138888888888889</v>
      </c>
      <c r="K26" s="20" t="n">
        <f aca="false">SUM(K25-J25)</f>
        <v>0.0120023148148148</v>
      </c>
      <c r="L26" s="20" t="n">
        <f aca="false">SUM(L25-K25)</f>
        <v>0.003125</v>
      </c>
      <c r="M26" s="20" t="n">
        <f aca="false">SUM(M25-L25)</f>
        <v>0.00458333333333333</v>
      </c>
      <c r="N26" s="20" t="n">
        <f aca="false">SUM(N25-M25)</f>
        <v>0.00232638888888889</v>
      </c>
      <c r="O26" s="20" t="n">
        <f aca="false">SUM(O25-N25)</f>
        <v>0.00322916666666667</v>
      </c>
      <c r="P26" s="21" t="n">
        <f aca="false">SUM(P25-O25)</f>
        <v>0.00392361111111111</v>
      </c>
      <c r="Q26" s="20" t="n">
        <f aca="false">SUM(Q25-P25)</f>
        <v>0.00837962962962963</v>
      </c>
      <c r="R26" s="20" t="n">
        <f aca="false">SUM(R25-Q25)</f>
        <v>0.00381944444444444</v>
      </c>
      <c r="S26" s="20" t="n">
        <f aca="false">SUM(S25-R25)</f>
        <v>0.00989583333333334</v>
      </c>
      <c r="T26" s="20" t="n">
        <f aca="false">SUM(T25-S25)</f>
        <v>0.00456018518518518</v>
      </c>
      <c r="U26" s="20" t="n">
        <f aca="false">SUM(U25-T25)</f>
        <v>0.0120254629629629</v>
      </c>
      <c r="V26" s="20" t="n">
        <f aca="false">SUM(V25-U25)</f>
        <v>0.0108333333333333</v>
      </c>
      <c r="W26" s="20" t="n">
        <f aca="false">SUM(W25-V25)</f>
        <v>0.00828703703703704</v>
      </c>
      <c r="X26" s="20" t="n">
        <f aca="false">SUM(X25-W25)</f>
        <v>0.00321759259259259</v>
      </c>
      <c r="Y26" s="20" t="n">
        <f aca="false">SUM(Y25-X25)</f>
        <v>0.0698032407407408</v>
      </c>
      <c r="Z26" s="20" t="n">
        <f aca="false">SUM(Z25-Y25)</f>
        <v>0.0148263888888889</v>
      </c>
      <c r="AA26" s="20" t="n">
        <f aca="false">SUM(AA25-Z25)</f>
        <v>0.0107060185185185</v>
      </c>
      <c r="AB26" s="20" t="n">
        <f aca="false">SUM(AB25-AA25)</f>
        <v>0.00696759259259261</v>
      </c>
      <c r="AC26" s="20" t="n">
        <f aca="false">SUM(AC25-AB25)</f>
        <v>0.00571759259259261</v>
      </c>
      <c r="AD26" s="20" t="n">
        <f aca="false">SUM(AD25-AC25)</f>
        <v>0.00640046296296296</v>
      </c>
      <c r="AE26" s="20" t="n">
        <f aca="false">SUM(AE25-AD25)</f>
        <v>0.00442129629629628</v>
      </c>
      <c r="AF26" s="20" t="n">
        <f aca="false">SUM(AF25-AE25)</f>
        <v>0.00349537037037037</v>
      </c>
      <c r="AG26" s="20" t="n">
        <f aca="false">SUM(AG25-AF25)</f>
        <v>0.00157407407407409</v>
      </c>
      <c r="AH26" s="20" t="n">
        <f aca="false">SUM(AH25-AG25)</f>
        <v>0.000798611111111097</v>
      </c>
      <c r="AI26" s="20" t="n">
        <f aca="false">SUM(AI25-AH25)</f>
        <v>0.0121643518518519</v>
      </c>
      <c r="AJ26" s="20" t="n">
        <f aca="false">SUM(AJ25-AI25)</f>
        <v>0.00891203703703702</v>
      </c>
      <c r="AK26" s="20" t="n">
        <f aca="false">SUM(AK25-AJ25)</f>
        <v>0.00787037037037036</v>
      </c>
      <c r="AL26" s="20" t="n">
        <f aca="false">SUM(AL25-AK25)</f>
        <v>0.00898148148148148</v>
      </c>
      <c r="AM26" s="22" t="n">
        <f aca="false">SUM(AM25-AL25)</f>
        <v>0.0165972222222223</v>
      </c>
      <c r="AN26" s="21" t="n">
        <f aca="false">SUM(AN25-AM25)</f>
        <v>0.0268171296296296</v>
      </c>
      <c r="AO26" s="20" t="n">
        <f aca="false">SUM(AO25-AN25)</f>
        <v>0.00866898148148149</v>
      </c>
      <c r="AP26" s="20" t="n">
        <f aca="false">SUM(AP25-AO25)</f>
        <v>0.0116782407407408</v>
      </c>
      <c r="AQ26" s="20" t="n">
        <f aca="false">SUM(AQ25-AP25)</f>
        <v>0.0115277777777777</v>
      </c>
      <c r="AR26" s="21" t="n">
        <f aca="false">SUM(AR25-AQ25)</f>
        <v>0.00678240740740743</v>
      </c>
      <c r="AS26" s="20" t="n">
        <f aca="false">SUM(AS25-AR25)</f>
        <v>0.00828703703703709</v>
      </c>
      <c r="AT26" s="20" t="n">
        <f aca="false">SUM(AT25-AS25)</f>
        <v>0.0124305555555555</v>
      </c>
      <c r="AU26" s="20" t="n">
        <f aca="false">SUM(AU25-AT25)</f>
        <v>0.00479166666666669</v>
      </c>
      <c r="AV26" s="20" t="n">
        <f aca="false">SUM(AV25-AU25)</f>
        <v>0.00835648148148149</v>
      </c>
      <c r="AW26" s="20" t="n">
        <f aca="false">SUM(AW25-AV25)</f>
        <v>0.00171296296296297</v>
      </c>
      <c r="AX26" s="21" t="n">
        <f aca="false">SUM(AX25-AW25)</f>
        <v>0.00483796296296296</v>
      </c>
      <c r="AY26" s="19" t="n">
        <f aca="false">SUM(AY25-AX25)</f>
        <v>0.00123842592592593</v>
      </c>
      <c r="AZ26" s="2"/>
      <c r="BB26" s="2"/>
      <c r="BC26" s="2"/>
      <c r="BD26" s="2"/>
      <c r="BE26" s="2"/>
      <c r="BF26" s="2"/>
      <c r="BG26" s="2"/>
      <c r="BH26" s="2"/>
      <c r="BI26" s="2"/>
      <c r="BJ26" s="2"/>
    </row>
    <row r="27" customFormat="false" ht="12.75" hidden="false" customHeight="false" outlineLevel="0" collapsed="false">
      <c r="A27" s="2"/>
      <c r="B27" s="2"/>
      <c r="C27" s="19"/>
      <c r="D27" s="20"/>
      <c r="E27" s="20"/>
      <c r="F27" s="20"/>
      <c r="G27" s="20"/>
      <c r="H27" s="20"/>
      <c r="I27" s="20"/>
      <c r="J27" s="20"/>
      <c r="K27" s="20"/>
      <c r="L27" s="20"/>
      <c r="M27" s="20"/>
      <c r="N27" s="20"/>
      <c r="O27" s="20"/>
      <c r="P27" s="21"/>
      <c r="Q27" s="20"/>
      <c r="R27" s="20"/>
      <c r="S27" s="20"/>
      <c r="T27" s="20"/>
      <c r="U27" s="20"/>
      <c r="V27" s="20"/>
      <c r="W27" s="20"/>
      <c r="X27" s="20"/>
      <c r="Y27" s="20"/>
      <c r="Z27" s="20"/>
      <c r="AA27" s="20"/>
      <c r="AB27" s="20"/>
      <c r="AC27" s="20"/>
      <c r="AD27" s="20"/>
      <c r="AE27" s="20"/>
      <c r="AF27" s="20"/>
      <c r="AG27" s="20"/>
      <c r="AH27" s="20"/>
      <c r="AI27" s="20"/>
      <c r="AJ27" s="20"/>
      <c r="AK27" s="20"/>
      <c r="AL27" s="20"/>
      <c r="AM27" s="22"/>
      <c r="AN27" s="21"/>
      <c r="AO27" s="20"/>
      <c r="AP27" s="20"/>
      <c r="AQ27" s="20"/>
      <c r="AR27" s="21"/>
      <c r="AS27" s="20"/>
      <c r="AT27" s="20"/>
      <c r="AU27" s="20"/>
      <c r="AV27" s="20"/>
      <c r="AW27" s="20"/>
      <c r="AX27" s="21"/>
      <c r="AY27" s="19"/>
      <c r="AZ27" s="2"/>
      <c r="BB27" s="2"/>
      <c r="BC27" s="2"/>
      <c r="BD27" s="2"/>
      <c r="BE27" s="2"/>
      <c r="BF27" s="2"/>
      <c r="BG27" s="2"/>
      <c r="BH27" s="2"/>
      <c r="BI27" s="2"/>
      <c r="BJ27" s="2"/>
    </row>
    <row r="28" customFormat="false" ht="12.75" hidden="false" customHeight="false" outlineLevel="0" collapsed="false">
      <c r="A28" s="2" t="s">
        <v>84</v>
      </c>
      <c r="B28" s="2" t="s">
        <v>85</v>
      </c>
      <c r="C28" s="19" t="n">
        <v>0.483148148148148</v>
      </c>
      <c r="D28" s="20" t="n">
        <v>0.00372685185185185</v>
      </c>
      <c r="E28" s="20" t="n">
        <v>0.0145601851851852</v>
      </c>
      <c r="F28" s="20" t="n">
        <v>0.0300115740740741</v>
      </c>
      <c r="G28" s="20" t="n">
        <v>0.032662037037037</v>
      </c>
      <c r="H28" s="20" t="n">
        <v>0.0396180555555556</v>
      </c>
      <c r="I28" s="20" t="n">
        <v>0.0464699074074074</v>
      </c>
      <c r="J28" s="20" t="n">
        <v>0.0667708333333333</v>
      </c>
      <c r="K28" s="20" t="n">
        <v>0.0812731481481481</v>
      </c>
      <c r="L28" s="20" t="n">
        <v>0.0874189814814815</v>
      </c>
      <c r="M28" s="20" t="n">
        <v>0.0903703703703704</v>
      </c>
      <c r="N28" s="20" t="n">
        <v>0.094525462962963</v>
      </c>
      <c r="O28" s="20" t="n">
        <v>0.0997337962962963</v>
      </c>
      <c r="P28" s="21" t="n">
        <v>0.105763888888889</v>
      </c>
      <c r="Q28" s="20" t="n">
        <v>0.122233796296296</v>
      </c>
      <c r="R28" s="20" t="n">
        <v>0.127523148148148</v>
      </c>
      <c r="S28" s="20" t="n">
        <v>0.138634259259259</v>
      </c>
      <c r="T28" s="20" t="n">
        <v>0.143043981481481</v>
      </c>
      <c r="U28" s="20" t="n">
        <v>0.162002314814815</v>
      </c>
      <c r="V28" s="20" t="n">
        <v>0.177928240740741</v>
      </c>
      <c r="W28" s="20" t="n">
        <v>0.191273148148148</v>
      </c>
      <c r="X28" s="20" t="n">
        <v>0.195752314814815</v>
      </c>
      <c r="Y28" s="20" t="n">
        <v>0.218171296296296</v>
      </c>
      <c r="Z28" s="20" t="n">
        <v>0.230115740740741</v>
      </c>
      <c r="AA28" s="20" t="n">
        <v>0.234085648148148</v>
      </c>
      <c r="AB28" s="20" t="n">
        <v>0.2421875</v>
      </c>
      <c r="AC28" s="20" t="n">
        <v>0.247719907407407</v>
      </c>
      <c r="AD28" s="20" t="n">
        <v>0.25125</v>
      </c>
      <c r="AE28" s="20" t="n">
        <v>0.252951388888889</v>
      </c>
      <c r="AF28" s="20" t="n">
        <v>0.257511574074074</v>
      </c>
      <c r="AG28" s="20" t="n">
        <v>0.259768518518519</v>
      </c>
      <c r="AH28" s="20" t="n">
        <v>0.261770833333333</v>
      </c>
      <c r="AI28" s="20" t="n">
        <v>0.269259259259259</v>
      </c>
      <c r="AJ28" s="20" t="n">
        <v>0.294270833333333</v>
      </c>
      <c r="AK28" s="20" t="n">
        <v>0.307835648148148</v>
      </c>
      <c r="AL28" s="20" t="n">
        <v>0.324918981481481</v>
      </c>
      <c r="AM28" s="22" t="n">
        <v>0.346886574074074</v>
      </c>
      <c r="AN28" s="21" t="n">
        <v>0.373402777777778</v>
      </c>
      <c r="AO28" s="20" t="n">
        <v>0.380393518518519</v>
      </c>
      <c r="AP28" s="20" t="n">
        <v>0.40244212962963</v>
      </c>
      <c r="AQ28" s="20" t="n">
        <v>0.419675925925926</v>
      </c>
      <c r="AR28" s="21" t="n">
        <v>0.431481481481482</v>
      </c>
      <c r="AS28" s="20" t="n">
        <v>0.446145833333333</v>
      </c>
      <c r="AT28" s="20" t="n">
        <v>0.45150462962963</v>
      </c>
      <c r="AU28" s="20" t="n">
        <v>0.456805555555556</v>
      </c>
      <c r="AV28" s="20" t="n">
        <v>0.468599537037037</v>
      </c>
      <c r="AW28" s="20" t="n">
        <v>0.471226851851852</v>
      </c>
      <c r="AX28" s="21" t="n">
        <v>0.480277777777778</v>
      </c>
      <c r="AY28" s="19" t="n">
        <v>0.483148148148148</v>
      </c>
      <c r="AZ28" s="19" t="n">
        <v>0.483148148148148</v>
      </c>
      <c r="BB28" s="2"/>
      <c r="BC28" s="2"/>
      <c r="BD28" s="2"/>
      <c r="BE28" s="2"/>
      <c r="BF28" s="2"/>
      <c r="BG28" s="2"/>
      <c r="BH28" s="2"/>
      <c r="BI28" s="2"/>
      <c r="BJ28" s="2"/>
    </row>
    <row r="29" customFormat="false" ht="12.75" hidden="false" customHeight="false" outlineLevel="0" collapsed="false">
      <c r="A29" s="2"/>
      <c r="B29" s="2" t="s">
        <v>86</v>
      </c>
      <c r="C29" s="19"/>
      <c r="D29" s="20" t="n">
        <f aca="false">SUM(D28-0)</f>
        <v>0.00372685185185185</v>
      </c>
      <c r="E29" s="20" t="n">
        <f aca="false">SUM(E28-D28)</f>
        <v>0.0108333333333333</v>
      </c>
      <c r="F29" s="20" t="n">
        <f aca="false">SUM(F28-E28)</f>
        <v>0.0154513888888889</v>
      </c>
      <c r="G29" s="20" t="n">
        <f aca="false">SUM(G28-F28)</f>
        <v>0.00265046296296296</v>
      </c>
      <c r="H29" s="20" t="n">
        <f aca="false">SUM(H28-G28)</f>
        <v>0.00695601851851851</v>
      </c>
      <c r="I29" s="20" t="n">
        <f aca="false">SUM(I28-H28)</f>
        <v>0.00685185185185186</v>
      </c>
      <c r="J29" s="20" t="n">
        <f aca="false">SUM(J28-I28)</f>
        <v>0.0203009259259259</v>
      </c>
      <c r="K29" s="20" t="n">
        <f aca="false">SUM(K28-J28)</f>
        <v>0.0145023148148148</v>
      </c>
      <c r="L29" s="20" t="n">
        <f aca="false">SUM(L28-K28)</f>
        <v>0.00614583333333334</v>
      </c>
      <c r="M29" s="20" t="n">
        <f aca="false">SUM(M28-L28)</f>
        <v>0.00295138888888891</v>
      </c>
      <c r="N29" s="20" t="n">
        <f aca="false">SUM(N28-M28)</f>
        <v>0.0041550925925926</v>
      </c>
      <c r="O29" s="20" t="n">
        <f aca="false">SUM(O28-N28)</f>
        <v>0.00520833333333333</v>
      </c>
      <c r="P29" s="21" t="n">
        <f aca="false">SUM(P28-O28)</f>
        <v>0.00603009259259257</v>
      </c>
      <c r="Q29" s="20" t="n">
        <f aca="false">SUM(Q28-P28)</f>
        <v>0.0164699074074074</v>
      </c>
      <c r="R29" s="20" t="n">
        <f aca="false">SUM(R28-Q28)</f>
        <v>0.00528935185185188</v>
      </c>
      <c r="S29" s="20" t="n">
        <f aca="false">SUM(S28-R28)</f>
        <v>0.0111111111111111</v>
      </c>
      <c r="T29" s="20" t="n">
        <f aca="false">SUM(T28-S28)</f>
        <v>0.00440972222222222</v>
      </c>
      <c r="U29" s="20" t="n">
        <f aca="false">SUM(U28-T28)</f>
        <v>0.0189583333333333</v>
      </c>
      <c r="V29" s="20" t="n">
        <f aca="false">SUM(V28-U28)</f>
        <v>0.0159259259259259</v>
      </c>
      <c r="W29" s="20" t="n">
        <f aca="false">SUM(W28-V28)</f>
        <v>0.0133449074074074</v>
      </c>
      <c r="X29" s="20" t="n">
        <f aca="false">SUM(X28-W28)</f>
        <v>0.00447916666666667</v>
      </c>
      <c r="Y29" s="20" t="n">
        <f aca="false">SUM(Y28-X28)</f>
        <v>0.0224189814814815</v>
      </c>
      <c r="Z29" s="20" t="n">
        <f aca="false">SUM(Z28-Y28)</f>
        <v>0.0119444444444445</v>
      </c>
      <c r="AA29" s="20" t="n">
        <f aca="false">SUM(AA28-Z28)</f>
        <v>0.00396990740740741</v>
      </c>
      <c r="AB29" s="20" t="n">
        <f aca="false">SUM(AB28-AA28)</f>
        <v>0.00810185185185186</v>
      </c>
      <c r="AC29" s="20" t="n">
        <f aca="false">SUM(AC28-AB28)</f>
        <v>0.00553240740740743</v>
      </c>
      <c r="AD29" s="20" t="n">
        <f aca="false">SUM(AD28-AC28)</f>
        <v>0.00353009259259254</v>
      </c>
      <c r="AE29" s="20" t="n">
        <f aca="false">SUM(AE28-AD28)</f>
        <v>0.00170138888888893</v>
      </c>
      <c r="AF29" s="20" t="n">
        <f aca="false">SUM(AF28-AE28)</f>
        <v>0.00456018518518514</v>
      </c>
      <c r="AG29" s="20" t="n">
        <f aca="false">SUM(AG28-AF28)</f>
        <v>0.00225694444444446</v>
      </c>
      <c r="AH29" s="20" t="n">
        <f aca="false">SUM(AH28-AG28)</f>
        <v>0.00200231481481483</v>
      </c>
      <c r="AI29" s="20" t="n">
        <f aca="false">SUM(AI28-AH28)</f>
        <v>0.00748842592592591</v>
      </c>
      <c r="AJ29" s="20" t="n">
        <f aca="false">SUM(AJ28-AI28)</f>
        <v>0.0250115740740741</v>
      </c>
      <c r="AK29" s="20" t="n">
        <f aca="false">SUM(AK28-AJ28)</f>
        <v>0.0135648148148149</v>
      </c>
      <c r="AL29" s="20" t="n">
        <f aca="false">SUM(AL28-AK28)</f>
        <v>0.0170833333333333</v>
      </c>
      <c r="AM29" s="22" t="n">
        <f aca="false">SUM(AM28-AL28)</f>
        <v>0.0219675925925926</v>
      </c>
      <c r="AN29" s="21" t="n">
        <f aca="false">SUM(AN28-AM28)</f>
        <v>0.0265162037037037</v>
      </c>
      <c r="AO29" s="20" t="n">
        <f aca="false">SUM(AO28-AN28)</f>
        <v>0.0069907407407408</v>
      </c>
      <c r="AP29" s="20" t="n">
        <f aca="false">SUM(AP28-AO28)</f>
        <v>0.0220486111111111</v>
      </c>
      <c r="AQ29" s="20" t="n">
        <f aca="false">SUM(AQ28-AP28)</f>
        <v>0.0172337962962963</v>
      </c>
      <c r="AR29" s="21" t="n">
        <f aca="false">SUM(AR28-AQ28)</f>
        <v>0.0118055555555556</v>
      </c>
      <c r="AS29" s="20" t="n">
        <f aca="false">SUM(AS28-AR28)</f>
        <v>0.0146643518518518</v>
      </c>
      <c r="AT29" s="20" t="n">
        <f aca="false">SUM(AT28-AS28)</f>
        <v>0.00535879629629632</v>
      </c>
      <c r="AU29" s="20" t="n">
        <f aca="false">SUM(AU28-AT28)</f>
        <v>0.0053009259259259</v>
      </c>
      <c r="AV29" s="20" t="n">
        <f aca="false">SUM(AV28-AU28)</f>
        <v>0.0117939814814815</v>
      </c>
      <c r="AW29" s="20" t="n">
        <f aca="false">SUM(AW28-AV28)</f>
        <v>0.00262731481481482</v>
      </c>
      <c r="AX29" s="21" t="n">
        <f aca="false">SUM(AX28-AW28)</f>
        <v>0.00905092592592593</v>
      </c>
      <c r="AY29" s="19" t="n">
        <f aca="false">SUM(AY28-AX28)</f>
        <v>0.00287037037037036</v>
      </c>
      <c r="AZ29" s="2"/>
      <c r="BB29" s="2"/>
      <c r="BC29" s="2"/>
      <c r="BD29" s="2"/>
      <c r="BE29" s="2"/>
      <c r="BF29" s="2"/>
      <c r="BG29" s="2"/>
      <c r="BH29" s="2"/>
      <c r="BI29" s="2"/>
      <c r="BJ29" s="2"/>
    </row>
    <row r="30" customFormat="false" ht="12.75" hidden="false" customHeight="false" outlineLevel="0" collapsed="false">
      <c r="A30" s="24"/>
      <c r="B30" s="24"/>
      <c r="C30" s="25"/>
      <c r="D30" s="26"/>
      <c r="E30" s="26"/>
      <c r="F30" s="26"/>
      <c r="G30" s="26"/>
      <c r="H30" s="26"/>
      <c r="I30" s="26"/>
      <c r="J30" s="26"/>
      <c r="K30" s="26"/>
      <c r="L30" s="26"/>
      <c r="M30" s="26"/>
      <c r="N30" s="26"/>
      <c r="O30" s="26"/>
      <c r="P30" s="27"/>
      <c r="Q30" s="26"/>
      <c r="R30" s="26"/>
      <c r="S30" s="26"/>
      <c r="T30" s="26"/>
      <c r="U30" s="26"/>
      <c r="V30" s="26"/>
      <c r="W30" s="26"/>
      <c r="X30" s="26"/>
      <c r="Y30" s="26"/>
      <c r="Z30" s="26"/>
      <c r="AA30" s="26"/>
      <c r="AB30" s="26"/>
      <c r="AC30" s="26"/>
      <c r="AD30" s="26"/>
      <c r="AE30" s="26"/>
      <c r="AF30" s="26"/>
      <c r="AG30" s="26"/>
      <c r="AH30" s="26"/>
      <c r="AI30" s="26"/>
      <c r="AJ30" s="26"/>
      <c r="AK30" s="26"/>
      <c r="AL30" s="26"/>
      <c r="AM30" s="25"/>
      <c r="AN30" s="27"/>
      <c r="AO30" s="26"/>
      <c r="AP30" s="26"/>
      <c r="AQ30" s="26"/>
      <c r="AR30" s="27"/>
      <c r="AS30" s="26"/>
      <c r="AT30" s="26"/>
      <c r="AU30" s="26"/>
      <c r="AV30" s="26"/>
      <c r="AW30" s="26"/>
      <c r="AX30" s="27"/>
      <c r="AY30" s="25"/>
      <c r="AZ30" s="24"/>
      <c r="BA30" s="30"/>
      <c r="BB30" s="24"/>
      <c r="BC30" s="2"/>
      <c r="BD30" s="2"/>
      <c r="BE30" s="2"/>
      <c r="BF30" s="2"/>
      <c r="BG30" s="2"/>
      <c r="BH30" s="2"/>
      <c r="BI30" s="2"/>
      <c r="BJ30" s="2"/>
    </row>
    <row r="31" customFormat="false" ht="12.75" hidden="false" customHeight="false" outlineLevel="0" collapsed="false">
      <c r="A31" s="15" t="s">
        <v>87</v>
      </c>
      <c r="B31" s="2"/>
      <c r="C31" s="19"/>
      <c r="D31" s="20"/>
      <c r="E31" s="20"/>
      <c r="F31" s="20"/>
      <c r="G31" s="20"/>
      <c r="H31" s="20"/>
      <c r="I31" s="20"/>
      <c r="J31" s="20"/>
      <c r="K31" s="20"/>
      <c r="L31" s="20"/>
      <c r="M31" s="20"/>
      <c r="N31" s="20"/>
      <c r="O31" s="20"/>
      <c r="P31" s="21"/>
      <c r="Q31" s="20"/>
      <c r="R31" s="20"/>
      <c r="S31" s="20"/>
      <c r="T31" s="20"/>
      <c r="U31" s="20"/>
      <c r="V31" s="20"/>
      <c r="W31" s="20"/>
      <c r="X31" s="20"/>
      <c r="Y31" s="20"/>
      <c r="Z31" s="20"/>
      <c r="AA31" s="20"/>
      <c r="AB31" s="20"/>
      <c r="AC31" s="20"/>
      <c r="AD31" s="20"/>
      <c r="AE31" s="20"/>
      <c r="AF31" s="20"/>
      <c r="AG31" s="20"/>
      <c r="AH31" s="20"/>
      <c r="AI31" s="20"/>
      <c r="AJ31" s="20"/>
      <c r="AK31" s="20"/>
      <c r="AL31" s="20"/>
      <c r="AM31" s="22"/>
      <c r="AN31" s="21"/>
      <c r="AO31" s="20"/>
      <c r="AP31" s="20"/>
      <c r="AQ31" s="20"/>
      <c r="AR31" s="21"/>
      <c r="AS31" s="20"/>
      <c r="AT31" s="20"/>
      <c r="AU31" s="20"/>
      <c r="AV31" s="20"/>
      <c r="AW31" s="20"/>
      <c r="AX31" s="21"/>
      <c r="AY31" s="19"/>
      <c r="AZ31" s="2"/>
      <c r="BB31" s="2"/>
      <c r="BC31" s="2"/>
      <c r="BD31" s="2"/>
      <c r="BE31" s="2"/>
      <c r="BF31" s="2"/>
      <c r="BG31" s="2"/>
      <c r="BH31" s="2"/>
      <c r="BI31" s="2"/>
      <c r="BJ31" s="2"/>
    </row>
    <row r="32" customFormat="false" ht="12.75" hidden="false" customHeight="false" outlineLevel="0" collapsed="false">
      <c r="A32" s="2" t="s">
        <v>88</v>
      </c>
      <c r="B32" s="2" t="s">
        <v>89</v>
      </c>
      <c r="C32" s="19" t="n">
        <v>0.232719907407407</v>
      </c>
      <c r="D32" s="20" t="n">
        <v>0.00321759259259259</v>
      </c>
      <c r="E32" s="20" t="n">
        <v>0.0144444444444444</v>
      </c>
      <c r="F32" s="20" t="n">
        <v>0.0175925925925926</v>
      </c>
      <c r="G32" s="20" t="n">
        <v>0.0202777777777778</v>
      </c>
      <c r="H32" s="20" t="n">
        <v>0.0217476851851852</v>
      </c>
      <c r="I32" s="20" t="n">
        <v>0.0248263888888889</v>
      </c>
      <c r="J32" s="20" t="n">
        <v>0.0260532407407407</v>
      </c>
      <c r="K32" s="20" t="n">
        <v>0.0331597222222222</v>
      </c>
      <c r="L32" s="20" t="n">
        <v>0.0364699074074074</v>
      </c>
      <c r="M32" s="20" t="n">
        <v>0.038125</v>
      </c>
      <c r="N32" s="20" t="n">
        <v>0.0408217592592593</v>
      </c>
      <c r="O32" s="20" t="n">
        <v>0.0433912037037037</v>
      </c>
      <c r="P32" s="21" t="n">
        <v>0.0471990740740741</v>
      </c>
      <c r="Q32" s="20" t="n">
        <v>0.0540740740740741</v>
      </c>
      <c r="R32" s="20" t="n">
        <v>0.0567708333333333</v>
      </c>
      <c r="S32" s="20" t="n">
        <v>0.065162037037037</v>
      </c>
      <c r="T32" s="20" t="n">
        <v>0.0707175925925926</v>
      </c>
      <c r="U32" s="20" t="n">
        <v>0.0813657407407407</v>
      </c>
      <c r="V32" s="20" t="n">
        <v>0.0910648148148148</v>
      </c>
      <c r="W32" s="20" t="n">
        <v>0.0975810185185185</v>
      </c>
      <c r="X32" s="20" t="n">
        <v>0.0995717592592593</v>
      </c>
      <c r="Y32" s="20" t="n">
        <v>0.108483796296296</v>
      </c>
      <c r="Z32" s="20" t="n">
        <v>0.114166666666667</v>
      </c>
      <c r="AA32" s="20" t="n">
        <v>0.116180555555556</v>
      </c>
      <c r="AB32" s="20" t="n">
        <v>0.120173611111111</v>
      </c>
      <c r="AC32" s="20" t="n">
        <v>0.123923611111111</v>
      </c>
      <c r="AD32" s="20" t="n">
        <v>0.125729166666667</v>
      </c>
      <c r="AE32" s="20" t="n">
        <v>0.126747685185185</v>
      </c>
      <c r="AF32" s="20" t="n">
        <v>0.130625</v>
      </c>
      <c r="AG32" s="20" t="n">
        <v>0.13255787037037</v>
      </c>
      <c r="AH32" s="20" t="n">
        <v>0.136261574074074</v>
      </c>
      <c r="AI32" s="20" t="n">
        <v>0.140578703703704</v>
      </c>
      <c r="AJ32" s="20" t="n">
        <v>0.151168981481481</v>
      </c>
      <c r="AK32" s="20" t="n">
        <v>0.158229166666667</v>
      </c>
      <c r="AL32" s="20" t="n">
        <v>0.164259259259259</v>
      </c>
      <c r="AM32" s="22" t="n">
        <v>0.173240740740741</v>
      </c>
      <c r="AN32" s="21" t="n">
        <v>0.180740740740741</v>
      </c>
      <c r="AO32" s="20" t="n">
        <v>0.189513888888889</v>
      </c>
      <c r="AP32" s="20" t="n">
        <v>0.19818287037037</v>
      </c>
      <c r="AQ32" s="20" t="n">
        <v>0.20537037037037</v>
      </c>
      <c r="AR32" s="21" t="n">
        <v>0.210347222222222</v>
      </c>
      <c r="AS32" s="20" t="n">
        <v>0.216157407407407</v>
      </c>
      <c r="AT32" s="20" t="n">
        <v>0.21849537037037</v>
      </c>
      <c r="AU32" s="20" t="n">
        <v>0.220856481481482</v>
      </c>
      <c r="AV32" s="20" t="n">
        <v>0.226701388888889</v>
      </c>
      <c r="AW32" s="20" t="n">
        <v>0.22818287037037</v>
      </c>
      <c r="AX32" s="21" t="n">
        <v>0.231666666666667</v>
      </c>
      <c r="AY32" s="19" t="n">
        <v>0.232719907407407</v>
      </c>
      <c r="AZ32" s="19" t="n">
        <v>0.232719907407407</v>
      </c>
      <c r="BB32" s="2"/>
      <c r="BC32" s="2"/>
      <c r="BD32" s="2"/>
      <c r="BE32" s="2"/>
      <c r="BF32" s="2"/>
      <c r="BG32" s="2"/>
      <c r="BH32" s="2"/>
      <c r="BI32" s="2"/>
      <c r="BJ32" s="2"/>
    </row>
    <row r="33" customFormat="false" ht="12.75" hidden="false" customHeight="false" outlineLevel="0" collapsed="false">
      <c r="A33" s="2"/>
      <c r="B33" s="2" t="s">
        <v>90</v>
      </c>
      <c r="C33" s="19"/>
      <c r="D33" s="20" t="n">
        <f aca="false">SUM(D32-0)</f>
        <v>0.00321759259259259</v>
      </c>
      <c r="E33" s="20" t="n">
        <f aca="false">SUM(E32-D32)</f>
        <v>0.0112268518518519</v>
      </c>
      <c r="F33" s="20" t="n">
        <f aca="false">SUM(F32-E32)</f>
        <v>0.00314814814814815</v>
      </c>
      <c r="G33" s="20" t="n">
        <f aca="false">SUM(G32-F32)</f>
        <v>0.00268518518518518</v>
      </c>
      <c r="H33" s="20" t="n">
        <f aca="false">SUM(H32-G32)</f>
        <v>0.00146990740740741</v>
      </c>
      <c r="I33" s="20" t="n">
        <f aca="false">SUM(I32-H32)</f>
        <v>0.0030787037037037</v>
      </c>
      <c r="J33" s="20" t="n">
        <f aca="false">SUM(J32-I32)</f>
        <v>0.00122685185185185</v>
      </c>
      <c r="K33" s="20" t="n">
        <f aca="false">SUM(K32-J32)</f>
        <v>0.00710648148148148</v>
      </c>
      <c r="L33" s="20" t="n">
        <f aca="false">SUM(L32-K32)</f>
        <v>0.00331018518518518</v>
      </c>
      <c r="M33" s="20" t="n">
        <f aca="false">SUM(M32-L32)</f>
        <v>0.0016550925925926</v>
      </c>
      <c r="N33" s="20" t="n">
        <f aca="false">SUM(N32-M32)</f>
        <v>0.00269675925925926</v>
      </c>
      <c r="O33" s="20" t="n">
        <f aca="false">SUM(O32-N32)</f>
        <v>0.00256944444444444</v>
      </c>
      <c r="P33" s="21" t="n">
        <f aca="false">SUM(P32-O32)</f>
        <v>0.00380787037037036</v>
      </c>
      <c r="Q33" s="20" t="n">
        <f aca="false">SUM(Q32-P32)</f>
        <v>0.00687500000000001</v>
      </c>
      <c r="R33" s="20" t="n">
        <f aca="false">SUM(R32-Q32)</f>
        <v>0.00269675925925926</v>
      </c>
      <c r="S33" s="20" t="n">
        <f aca="false">SUM(S32-R32)</f>
        <v>0.0083912037037037</v>
      </c>
      <c r="T33" s="20" t="n">
        <f aca="false">SUM(T32-S32)</f>
        <v>0.00555555555555556</v>
      </c>
      <c r="U33" s="20" t="n">
        <f aca="false">SUM(U32-T32)</f>
        <v>0.0106481481481481</v>
      </c>
      <c r="V33" s="20" t="n">
        <f aca="false">SUM(V32-U32)</f>
        <v>0.00969907407407408</v>
      </c>
      <c r="W33" s="20" t="n">
        <f aca="false">SUM(W32-V32)</f>
        <v>0.00651620370370371</v>
      </c>
      <c r="X33" s="20" t="n">
        <f aca="false">SUM(X32-W32)</f>
        <v>0.00199074074074074</v>
      </c>
      <c r="Y33" s="20" t="n">
        <f aca="false">SUM(Y32-X32)</f>
        <v>0.00891203703703704</v>
      </c>
      <c r="Z33" s="20" t="n">
        <f aca="false">SUM(Z32-Y32)</f>
        <v>0.00568287037037038</v>
      </c>
      <c r="AA33" s="20" t="n">
        <f aca="false">SUM(AA32-Z32)</f>
        <v>0.00201388888888887</v>
      </c>
      <c r="AB33" s="20" t="n">
        <f aca="false">SUM(AB32-AA32)</f>
        <v>0.00399305555555557</v>
      </c>
      <c r="AC33" s="20" t="n">
        <f aca="false">SUM(AC32-AB32)</f>
        <v>0.00374999999999999</v>
      </c>
      <c r="AD33" s="20" t="n">
        <f aca="false">SUM(AD32-AC32)</f>
        <v>0.00180555555555556</v>
      </c>
      <c r="AE33" s="20" t="n">
        <f aca="false">SUM(AE32-AD32)</f>
        <v>0.0010185185185185</v>
      </c>
      <c r="AF33" s="20" t="n">
        <f aca="false">SUM(AF32-AE32)</f>
        <v>0.00387731481481482</v>
      </c>
      <c r="AG33" s="20" t="n">
        <f aca="false">SUM(AG32-AF32)</f>
        <v>0.00193287037037038</v>
      </c>
      <c r="AH33" s="20" t="n">
        <f aca="false">SUM(AH32-AG32)</f>
        <v>0.00370370370370371</v>
      </c>
      <c r="AI33" s="20" t="n">
        <f aca="false">SUM(AI32-AH32)</f>
        <v>0.00431712962962963</v>
      </c>
      <c r="AJ33" s="20" t="n">
        <f aca="false">SUM(AJ32-AI32)</f>
        <v>0.0105902777777778</v>
      </c>
      <c r="AK33" s="20" t="n">
        <f aca="false">SUM(AK32-AJ32)</f>
        <v>0.0070601851851852</v>
      </c>
      <c r="AL33" s="20" t="n">
        <f aca="false">SUM(AL32-AK32)</f>
        <v>0.00603009259259257</v>
      </c>
      <c r="AM33" s="22" t="n">
        <f aca="false">SUM(AM32-AL32)</f>
        <v>0.00898148148148148</v>
      </c>
      <c r="AN33" s="21" t="n">
        <f aca="false">SUM(AN32-AM32)</f>
        <v>0.00750000000000003</v>
      </c>
      <c r="AO33" s="20" t="n">
        <f aca="false">SUM(AO32-AN32)</f>
        <v>0.00877314814814814</v>
      </c>
      <c r="AP33" s="20" t="n">
        <f aca="false">SUM(AP32-AO32)</f>
        <v>0.00866898148148149</v>
      </c>
      <c r="AQ33" s="20" t="n">
        <f aca="false">SUM(AQ32-AP32)</f>
        <v>0.00718749999999996</v>
      </c>
      <c r="AR33" s="21" t="n">
        <f aca="false">SUM(AR32-AQ32)</f>
        <v>0.00497685185185187</v>
      </c>
      <c r="AS33" s="20" t="n">
        <f aca="false">SUM(AS32-AR32)</f>
        <v>0.0058101851851852</v>
      </c>
      <c r="AT33" s="20" t="n">
        <f aca="false">SUM(AT32-AS32)</f>
        <v>0.00233796296296296</v>
      </c>
      <c r="AU33" s="20" t="n">
        <f aca="false">SUM(AU32-AT32)</f>
        <v>0.00236111111111112</v>
      </c>
      <c r="AV33" s="20" t="n">
        <f aca="false">SUM(AV32-AU32)</f>
        <v>0.0058449074074074</v>
      </c>
      <c r="AW33" s="20" t="n">
        <f aca="false">SUM(AW32-AV32)</f>
        <v>0.00148148148148147</v>
      </c>
      <c r="AX33" s="21" t="n">
        <f aca="false">SUM(AX32-AW32)</f>
        <v>0.00348379629629633</v>
      </c>
      <c r="AY33" s="19" t="n">
        <f aca="false">SUM(AY32-AX32)</f>
        <v>0.00105324074074073</v>
      </c>
      <c r="AZ33" s="2"/>
      <c r="BB33" s="2"/>
      <c r="BC33" s="2"/>
      <c r="BD33" s="2"/>
      <c r="BE33" s="2"/>
      <c r="BF33" s="2"/>
      <c r="BG33" s="2"/>
      <c r="BH33" s="2"/>
      <c r="BI33" s="2"/>
      <c r="BJ33" s="2"/>
    </row>
    <row r="34" customFormat="false" ht="12.75" hidden="false" customHeight="false" outlineLevel="0" collapsed="false">
      <c r="A34" s="2"/>
      <c r="B34" s="2"/>
      <c r="C34" s="19"/>
      <c r="D34" s="20"/>
      <c r="E34" s="20"/>
      <c r="F34" s="20"/>
      <c r="G34" s="20"/>
      <c r="H34" s="20"/>
      <c r="I34" s="20"/>
      <c r="J34" s="20"/>
      <c r="K34" s="20"/>
      <c r="L34" s="20"/>
      <c r="M34" s="20"/>
      <c r="N34" s="20"/>
      <c r="O34" s="20"/>
      <c r="P34" s="21"/>
      <c r="Q34" s="20"/>
      <c r="R34" s="20"/>
      <c r="S34" s="20"/>
      <c r="T34" s="20"/>
      <c r="U34" s="20"/>
      <c r="V34" s="20"/>
      <c r="W34" s="20"/>
      <c r="X34" s="20"/>
      <c r="Y34" s="20"/>
      <c r="Z34" s="20"/>
      <c r="AA34" s="20"/>
      <c r="AB34" s="20"/>
      <c r="AC34" s="20"/>
      <c r="AD34" s="20"/>
      <c r="AE34" s="20"/>
      <c r="AF34" s="20"/>
      <c r="AG34" s="20"/>
      <c r="AH34" s="20"/>
      <c r="AI34" s="20"/>
      <c r="AJ34" s="20"/>
      <c r="AK34" s="20"/>
      <c r="AL34" s="20"/>
      <c r="AM34" s="22"/>
      <c r="AN34" s="21"/>
      <c r="AO34" s="20"/>
      <c r="AP34" s="20"/>
      <c r="AQ34" s="20"/>
      <c r="AR34" s="21"/>
      <c r="AS34" s="20"/>
      <c r="AT34" s="20"/>
      <c r="AU34" s="20"/>
      <c r="AV34" s="20"/>
      <c r="AW34" s="20"/>
      <c r="AX34" s="21"/>
      <c r="AY34" s="19"/>
      <c r="AZ34" s="2"/>
      <c r="BB34" s="2"/>
      <c r="BC34" s="2"/>
      <c r="BD34" s="2"/>
      <c r="BE34" s="2"/>
      <c r="BF34" s="2"/>
      <c r="BG34" s="2"/>
      <c r="BH34" s="2"/>
      <c r="BI34" s="2"/>
      <c r="BJ34" s="2"/>
    </row>
    <row r="35" customFormat="false" ht="12.75" hidden="false" customHeight="false" outlineLevel="0" collapsed="false">
      <c r="A35" s="2" t="s">
        <v>91</v>
      </c>
      <c r="B35" s="2" t="s">
        <v>92</v>
      </c>
      <c r="C35" s="19" t="n">
        <v>0.261018518518519</v>
      </c>
      <c r="D35" s="20" t="n">
        <v>0.00328703703703704</v>
      </c>
      <c r="E35" s="20" t="n">
        <v>0.0143981481481481</v>
      </c>
      <c r="F35" s="20" t="n">
        <v>0.0173726851851852</v>
      </c>
      <c r="G35" s="20" t="n">
        <v>0.0205208333333333</v>
      </c>
      <c r="H35" s="20" t="n">
        <v>0.0220486111111111</v>
      </c>
      <c r="I35" s="20" t="n">
        <v>0.0247453703703704</v>
      </c>
      <c r="J35" s="20" t="n">
        <v>0.0261574074074074</v>
      </c>
      <c r="K35" s="20" t="n">
        <v>0.0343171296296296</v>
      </c>
      <c r="L35" s="20" t="n">
        <v>0.0376388888888889</v>
      </c>
      <c r="M35" s="20" t="n">
        <v>0.039212962962963</v>
      </c>
      <c r="N35" s="20" t="n">
        <v>0.0417361111111111</v>
      </c>
      <c r="O35" s="20" t="n">
        <v>0.0447222222222222</v>
      </c>
      <c r="P35" s="21" t="n">
        <v>0.0499189814814815</v>
      </c>
      <c r="Q35" s="20" t="n">
        <v>0.0596759259259259</v>
      </c>
      <c r="R35" s="20" t="n">
        <v>0.0641319444444444</v>
      </c>
      <c r="S35" s="20" t="n">
        <v>0.0734375</v>
      </c>
      <c r="T35" s="20" t="n">
        <v>0.0768287037037037</v>
      </c>
      <c r="U35" s="20" t="n">
        <v>0.0889583333333333</v>
      </c>
      <c r="V35" s="20" t="n">
        <v>0.0992013888888889</v>
      </c>
      <c r="W35" s="20" t="n">
        <v>0.10662037037037</v>
      </c>
      <c r="X35" s="20" t="n">
        <v>0.109560185185185</v>
      </c>
      <c r="Y35" s="20" t="n">
        <v>0.12193287037037</v>
      </c>
      <c r="Z35" s="20" t="n">
        <v>0.128784722222222</v>
      </c>
      <c r="AA35" s="20" t="n">
        <v>0.13087962962963</v>
      </c>
      <c r="AB35" s="20" t="n">
        <v>0.135694444444444</v>
      </c>
      <c r="AC35" s="20" t="n">
        <v>0.138622685185185</v>
      </c>
      <c r="AD35" s="20" t="n">
        <v>0.140115740740741</v>
      </c>
      <c r="AE35" s="20" t="n">
        <v>0.141064814814815</v>
      </c>
      <c r="AF35" s="20" t="n">
        <v>0.144490740740741</v>
      </c>
      <c r="AG35" s="20" t="n">
        <v>0.146805555555556</v>
      </c>
      <c r="AH35" s="20" t="n">
        <v>0.148344907407407</v>
      </c>
      <c r="AI35" s="20" t="n">
        <v>0.155405092592593</v>
      </c>
      <c r="AJ35" s="20" t="n">
        <v>0.165983796296296</v>
      </c>
      <c r="AK35" s="20" t="n">
        <v>0.172037037037037</v>
      </c>
      <c r="AL35" s="20" t="n">
        <v>0.180844907407407</v>
      </c>
      <c r="AM35" s="22" t="n">
        <v>0.19818287037037</v>
      </c>
      <c r="AN35" s="21" t="n">
        <v>0.210393518518519</v>
      </c>
      <c r="AO35" s="20" t="n">
        <v>0.214027777777778</v>
      </c>
      <c r="AP35" s="20" t="n">
        <v>0.225659722222222</v>
      </c>
      <c r="AQ35" s="20" t="n">
        <v>0.233611111111111</v>
      </c>
      <c r="AR35" s="21" t="n">
        <v>0.238946759259259</v>
      </c>
      <c r="AS35" s="20" t="n">
        <v>0.244212962962963</v>
      </c>
      <c r="AT35" s="20" t="n">
        <v>0.247638888888889</v>
      </c>
      <c r="AU35" s="20" t="n">
        <v>0.25056712962963</v>
      </c>
      <c r="AV35" s="20" t="n">
        <v>0.256412037037037</v>
      </c>
      <c r="AW35" s="20" t="n">
        <v>0.257546296296296</v>
      </c>
      <c r="AX35" s="21" t="n">
        <v>0.259953703703704</v>
      </c>
      <c r="AY35" s="19" t="n">
        <v>0.261018518518519</v>
      </c>
      <c r="AZ35" s="19" t="n">
        <v>0.261018518518519</v>
      </c>
      <c r="BB35" s="2"/>
      <c r="BC35" s="2"/>
      <c r="BD35" s="2"/>
      <c r="BE35" s="2"/>
      <c r="BF35" s="2"/>
      <c r="BG35" s="2"/>
      <c r="BH35" s="2"/>
      <c r="BI35" s="2"/>
      <c r="BJ35" s="2"/>
    </row>
    <row r="36" customFormat="false" ht="12.75" hidden="false" customHeight="false" outlineLevel="0" collapsed="false">
      <c r="A36" s="2"/>
      <c r="B36" s="2" t="s">
        <v>93</v>
      </c>
      <c r="C36" s="19"/>
      <c r="D36" s="20" t="n">
        <f aca="false">SUM(D35-0)</f>
        <v>0.00328703703703704</v>
      </c>
      <c r="E36" s="20" t="n">
        <f aca="false">SUM(E35-D35)</f>
        <v>0.0111111111111111</v>
      </c>
      <c r="F36" s="20" t="n">
        <f aca="false">SUM(F35-E35)</f>
        <v>0.00297453703703704</v>
      </c>
      <c r="G36" s="20" t="n">
        <f aca="false">SUM(G35-F35)</f>
        <v>0.00314814814814815</v>
      </c>
      <c r="H36" s="20" t="n">
        <f aca="false">SUM(H35-G35)</f>
        <v>0.00152777777777778</v>
      </c>
      <c r="I36" s="20" t="n">
        <f aca="false">SUM(I35-H35)</f>
        <v>0.00269675925925926</v>
      </c>
      <c r="J36" s="20" t="n">
        <f aca="false">SUM(J35-I35)</f>
        <v>0.00141203703703703</v>
      </c>
      <c r="K36" s="20" t="n">
        <f aca="false">SUM(K35-J35)</f>
        <v>0.00815972222222222</v>
      </c>
      <c r="L36" s="20" t="n">
        <f aca="false">SUM(L35-K35)</f>
        <v>0.00332175925925927</v>
      </c>
      <c r="M36" s="20" t="n">
        <f aca="false">SUM(M35-L35)</f>
        <v>0.00157407407407407</v>
      </c>
      <c r="N36" s="20" t="n">
        <f aca="false">SUM(N35-M35)</f>
        <v>0.00252314814814815</v>
      </c>
      <c r="O36" s="20" t="n">
        <f aca="false">SUM(O35-N35)</f>
        <v>0.00298611111111111</v>
      </c>
      <c r="P36" s="21" t="n">
        <f aca="false">SUM(P35-O35)</f>
        <v>0.00519675925925926</v>
      </c>
      <c r="Q36" s="20" t="n">
        <f aca="false">SUM(Q35-P35)</f>
        <v>0.00975694444444446</v>
      </c>
      <c r="R36" s="20" t="n">
        <f aca="false">SUM(R35-Q35)</f>
        <v>0.00445601851851851</v>
      </c>
      <c r="S36" s="20" t="n">
        <f aca="false">SUM(S35-R35)</f>
        <v>0.00930555555555557</v>
      </c>
      <c r="T36" s="20" t="n">
        <f aca="false">SUM(T35-S35)</f>
        <v>0.0033912037037037</v>
      </c>
      <c r="U36" s="20" t="n">
        <f aca="false">SUM(U35-T35)</f>
        <v>0.0121296296296296</v>
      </c>
      <c r="V36" s="20" t="n">
        <f aca="false">SUM(V35-U35)</f>
        <v>0.0102430555555556</v>
      </c>
      <c r="W36" s="20" t="n">
        <f aca="false">SUM(W35-V35)</f>
        <v>0.00741898148148147</v>
      </c>
      <c r="X36" s="20" t="n">
        <f aca="false">SUM(X35-W35)</f>
        <v>0.00293981481481481</v>
      </c>
      <c r="Y36" s="20" t="n">
        <f aca="false">SUM(Y35-X35)</f>
        <v>0.0123726851851852</v>
      </c>
      <c r="Z36" s="20" t="n">
        <f aca="false">SUM(Z35-Y35)</f>
        <v>0.00685185185185186</v>
      </c>
      <c r="AA36" s="20" t="n">
        <f aca="false">SUM(AA35-Z35)</f>
        <v>0.00209490740740739</v>
      </c>
      <c r="AB36" s="20" t="n">
        <f aca="false">SUM(AB35-AA35)</f>
        <v>0.00481481481481483</v>
      </c>
      <c r="AC36" s="20" t="n">
        <f aca="false">SUM(AC35-AB35)</f>
        <v>0.00292824074074075</v>
      </c>
      <c r="AD36" s="20" t="n">
        <f aca="false">SUM(AD35-AC35)</f>
        <v>0.00149305555555554</v>
      </c>
      <c r="AE36" s="20" t="n">
        <f aca="false">SUM(AE35-AD35)</f>
        <v>0.000949074074074074</v>
      </c>
      <c r="AF36" s="20" t="n">
        <f aca="false">SUM(AF35-AE35)</f>
        <v>0.00342592592592592</v>
      </c>
      <c r="AG36" s="20" t="n">
        <f aca="false">SUM(AG35-AF35)</f>
        <v>0.00231481481481483</v>
      </c>
      <c r="AH36" s="20" t="n">
        <f aca="false">SUM(AH35-AG35)</f>
        <v>0.00153935185185186</v>
      </c>
      <c r="AI36" s="20" t="n">
        <f aca="false">SUM(AI35-AH35)</f>
        <v>0.00706018518518517</v>
      </c>
      <c r="AJ36" s="20" t="n">
        <f aca="false">SUM(AJ35-AI35)</f>
        <v>0.0105787037037037</v>
      </c>
      <c r="AK36" s="20" t="n">
        <f aca="false">SUM(AK35-AJ35)</f>
        <v>0.00605324074074071</v>
      </c>
      <c r="AL36" s="20" t="n">
        <f aca="false">SUM(AL35-AK35)</f>
        <v>0.0088078703703704</v>
      </c>
      <c r="AM36" s="22" t="n">
        <f aca="false">SUM(AM35-AL35)</f>
        <v>0.017337962962963</v>
      </c>
      <c r="AN36" s="21" t="n">
        <f aca="false">SUM(AN35-AM35)</f>
        <v>0.0122106481481481</v>
      </c>
      <c r="AO36" s="20" t="n">
        <f aca="false">SUM(AO35-AN35)</f>
        <v>0.00363425925925928</v>
      </c>
      <c r="AP36" s="20" t="n">
        <f aca="false">SUM(AP35-AO35)</f>
        <v>0.0116319444444444</v>
      </c>
      <c r="AQ36" s="20" t="n">
        <f aca="false">SUM(AQ35-AP35)</f>
        <v>0.00795138888888888</v>
      </c>
      <c r="AR36" s="21" t="n">
        <f aca="false">SUM(AR35-AQ35)</f>
        <v>0.00533564814814816</v>
      </c>
      <c r="AS36" s="20" t="n">
        <f aca="false">SUM(AS35-AR35)</f>
        <v>0.00526620370370368</v>
      </c>
      <c r="AT36" s="20" t="n">
        <f aca="false">SUM(AT35-AS35)</f>
        <v>0.00342592592592594</v>
      </c>
      <c r="AU36" s="20" t="n">
        <f aca="false">SUM(AU35-AT35)</f>
        <v>0.00292824074074075</v>
      </c>
      <c r="AV36" s="20" t="n">
        <f aca="false">SUM(AV35-AU35)</f>
        <v>0.0058449074074074</v>
      </c>
      <c r="AW36" s="20" t="n">
        <f aca="false">SUM(AW35-AV35)</f>
        <v>0.00113425925925925</v>
      </c>
      <c r="AX36" s="21" t="n">
        <f aca="false">SUM(AX35-AW35)</f>
        <v>0.00240740740740741</v>
      </c>
      <c r="AY36" s="19" t="n">
        <f aca="false">SUM(AY35-AX35)</f>
        <v>0.0010648148148148</v>
      </c>
      <c r="AZ36" s="2"/>
      <c r="BB36" s="2"/>
      <c r="BC36" s="2"/>
      <c r="BD36" s="2"/>
      <c r="BE36" s="2"/>
      <c r="BF36" s="2"/>
      <c r="BG36" s="2"/>
      <c r="BH36" s="2"/>
      <c r="BI36" s="2"/>
      <c r="BJ36" s="2"/>
    </row>
    <row r="37" customFormat="false" ht="12.75" hidden="false" customHeight="false" outlineLevel="0" collapsed="false">
      <c r="A37" s="2"/>
      <c r="B37" s="2"/>
      <c r="C37" s="19"/>
      <c r="D37" s="20"/>
      <c r="E37" s="20"/>
      <c r="F37" s="20"/>
      <c r="G37" s="20"/>
      <c r="H37" s="20"/>
      <c r="I37" s="20"/>
      <c r="J37" s="20"/>
      <c r="K37" s="20"/>
      <c r="L37" s="20"/>
      <c r="M37" s="20"/>
      <c r="N37" s="20"/>
      <c r="O37" s="20"/>
      <c r="P37" s="21"/>
      <c r="Q37" s="20"/>
      <c r="R37" s="20"/>
      <c r="S37" s="20"/>
      <c r="T37" s="20"/>
      <c r="U37" s="20"/>
      <c r="V37" s="20"/>
      <c r="W37" s="20"/>
      <c r="X37" s="20"/>
      <c r="Y37" s="20"/>
      <c r="Z37" s="20"/>
      <c r="AA37" s="20"/>
      <c r="AB37" s="20"/>
      <c r="AC37" s="20"/>
      <c r="AD37" s="20"/>
      <c r="AE37" s="20"/>
      <c r="AF37" s="20"/>
      <c r="AG37" s="20"/>
      <c r="AH37" s="20"/>
      <c r="AI37" s="20"/>
      <c r="AJ37" s="20"/>
      <c r="AK37" s="20"/>
      <c r="AL37" s="20"/>
      <c r="AM37" s="22"/>
      <c r="AN37" s="21"/>
      <c r="AO37" s="20"/>
      <c r="AP37" s="20"/>
      <c r="AQ37" s="20"/>
      <c r="AR37" s="21"/>
      <c r="AS37" s="20"/>
      <c r="AT37" s="20"/>
      <c r="AU37" s="20"/>
      <c r="AV37" s="20"/>
      <c r="AW37" s="20"/>
      <c r="AX37" s="21"/>
      <c r="AY37" s="19"/>
      <c r="AZ37" s="2"/>
      <c r="BB37" s="2"/>
      <c r="BC37" s="2"/>
      <c r="BD37" s="2"/>
      <c r="BE37" s="2"/>
      <c r="BF37" s="2"/>
      <c r="BG37" s="2"/>
      <c r="BH37" s="2"/>
      <c r="BI37" s="2"/>
      <c r="BJ37" s="2"/>
    </row>
    <row r="38" customFormat="false" ht="12.75" hidden="false" customHeight="false" outlineLevel="0" collapsed="false">
      <c r="A38" s="2" t="s">
        <v>94</v>
      </c>
      <c r="B38" s="2" t="s">
        <v>95</v>
      </c>
      <c r="C38" s="19" t="n">
        <v>0.265543981481481</v>
      </c>
      <c r="D38" s="20" t="n">
        <v>0.00332175925925926</v>
      </c>
      <c r="E38" s="20" t="n">
        <v>0.0144791666666667</v>
      </c>
      <c r="F38" s="20" t="n">
        <v>0.0223263888888889</v>
      </c>
      <c r="G38" s="20" t="n">
        <v>0.0244444444444444</v>
      </c>
      <c r="H38" s="20" t="n">
        <v>0.0262037037037037</v>
      </c>
      <c r="I38" s="20" t="n">
        <v>0.0295949074074074</v>
      </c>
      <c r="J38" s="20" t="n">
        <v>0.0311921296296296</v>
      </c>
      <c r="K38" s="20" t="n">
        <v>0.0377430555555556</v>
      </c>
      <c r="L38" s="20" t="n">
        <v>0.0408680555555556</v>
      </c>
      <c r="M38" s="20" t="n">
        <v>0.0427314814814815</v>
      </c>
      <c r="N38" s="20" t="n">
        <v>0.0455555555555556</v>
      </c>
      <c r="O38" s="20" t="n">
        <v>0.0485648148148148</v>
      </c>
      <c r="P38" s="21" t="n">
        <v>0.0527199074074074</v>
      </c>
      <c r="Q38" s="20" t="n">
        <v>0.0610763888888889</v>
      </c>
      <c r="R38" s="20" t="n">
        <v>0.064212962962963</v>
      </c>
      <c r="S38" s="20" t="n">
        <v>0.0790740740740741</v>
      </c>
      <c r="T38" s="20" t="n">
        <v>0.0828587962962963</v>
      </c>
      <c r="U38" s="20" t="n">
        <v>0.0927314814814815</v>
      </c>
      <c r="V38" s="20" t="n">
        <v>0.102650462962963</v>
      </c>
      <c r="W38" s="20" t="n">
        <v>0.108726851851852</v>
      </c>
      <c r="X38" s="20" t="n">
        <v>0.111770833333333</v>
      </c>
      <c r="Y38" s="20" t="n">
        <v>0.121099537037037</v>
      </c>
      <c r="Z38" s="20" t="n">
        <v>0.127916666666667</v>
      </c>
      <c r="AA38" s="20" t="n">
        <v>0.130069444444444</v>
      </c>
      <c r="AB38" s="20" t="n">
        <v>0.1346875</v>
      </c>
      <c r="AC38" s="20" t="n">
        <v>0.138298611111111</v>
      </c>
      <c r="AD38" s="20" t="n">
        <v>0.139780092592593</v>
      </c>
      <c r="AE38" s="20" t="n">
        <v>0.140740740740741</v>
      </c>
      <c r="AF38" s="20" t="n">
        <v>0.144247685185185</v>
      </c>
      <c r="AG38" s="20" t="n">
        <v>0.145625</v>
      </c>
      <c r="AH38" s="20" t="n">
        <v>0.146828703703704</v>
      </c>
      <c r="AI38" s="20" t="n">
        <v>0.152210648148148</v>
      </c>
      <c r="AJ38" s="20" t="n">
        <v>0.164583333333333</v>
      </c>
      <c r="AK38" s="20" t="n">
        <v>0.173935185185185</v>
      </c>
      <c r="AL38" s="20" t="n">
        <v>0.182673611111111</v>
      </c>
      <c r="AM38" s="22" t="n">
        <v>0.196203703703704</v>
      </c>
      <c r="AN38" s="21" t="n">
        <v>0.206018518518519</v>
      </c>
      <c r="AO38" s="20" t="n">
        <v>0.210092592592593</v>
      </c>
      <c r="AP38" s="20" t="n">
        <v>0.220405092592593</v>
      </c>
      <c r="AQ38" s="20" t="n">
        <v>0.231840277777778</v>
      </c>
      <c r="AR38" s="21" t="n">
        <v>0.237615740740741</v>
      </c>
      <c r="AS38" s="20" t="n">
        <v>0.242974537037037</v>
      </c>
      <c r="AT38" s="20" t="n">
        <v>0.245439814814815</v>
      </c>
      <c r="AU38" s="20" t="n">
        <v>0.252118055555556</v>
      </c>
      <c r="AV38" s="20" t="n">
        <v>0.259201388888889</v>
      </c>
      <c r="AW38" s="20" t="n">
        <v>0.260347222222222</v>
      </c>
      <c r="AX38" s="21" t="n">
        <v>0.264421296296296</v>
      </c>
      <c r="AY38" s="19" t="n">
        <v>0.265543981481481</v>
      </c>
      <c r="AZ38" s="19" t="n">
        <v>0.265543981481481</v>
      </c>
      <c r="BB38" s="2"/>
      <c r="BC38" s="2"/>
      <c r="BD38" s="2"/>
      <c r="BE38" s="2"/>
      <c r="BF38" s="2"/>
      <c r="BG38" s="2"/>
      <c r="BH38" s="2"/>
      <c r="BI38" s="2"/>
      <c r="BJ38" s="2"/>
    </row>
    <row r="39" customFormat="false" ht="12.75" hidden="false" customHeight="false" outlineLevel="0" collapsed="false">
      <c r="A39" s="2"/>
      <c r="B39" s="2" t="s">
        <v>96</v>
      </c>
      <c r="C39" s="19"/>
      <c r="D39" s="20" t="n">
        <f aca="false">SUM(D38-0)</f>
        <v>0.00332175925925926</v>
      </c>
      <c r="E39" s="20" t="n">
        <f aca="false">SUM(E38-D38)</f>
        <v>0.0111574074074074</v>
      </c>
      <c r="F39" s="20" t="n">
        <f aca="false">SUM(F38-E38)</f>
        <v>0.00784722222222222</v>
      </c>
      <c r="G39" s="20" t="n">
        <f aca="false">SUM(G38-F38)</f>
        <v>0.00211805555555556</v>
      </c>
      <c r="H39" s="20" t="n">
        <f aca="false">SUM(H38-G38)</f>
        <v>0.00175925925925926</v>
      </c>
      <c r="I39" s="20" t="n">
        <f aca="false">SUM(I38-H38)</f>
        <v>0.0033912037037037</v>
      </c>
      <c r="J39" s="20" t="n">
        <f aca="false">SUM(J38-I38)</f>
        <v>0.00159722222222222</v>
      </c>
      <c r="K39" s="20" t="n">
        <f aca="false">SUM(K38-J38)</f>
        <v>0.00655092592592593</v>
      </c>
      <c r="L39" s="20" t="n">
        <f aca="false">SUM(L38-K38)</f>
        <v>0.003125</v>
      </c>
      <c r="M39" s="20" t="n">
        <f aca="false">SUM(M38-L38)</f>
        <v>0.00186342592592593</v>
      </c>
      <c r="N39" s="20" t="n">
        <f aca="false">SUM(N38-M38)</f>
        <v>0.00282407407407407</v>
      </c>
      <c r="O39" s="20" t="n">
        <f aca="false">SUM(O38-N38)</f>
        <v>0.00300925925925927</v>
      </c>
      <c r="P39" s="21" t="n">
        <f aca="false">SUM(P38-O38)</f>
        <v>0.00415509259259259</v>
      </c>
      <c r="Q39" s="20" t="n">
        <f aca="false">SUM(Q38-P38)</f>
        <v>0.00835648148148149</v>
      </c>
      <c r="R39" s="20" t="n">
        <f aca="false">SUM(R38-Q38)</f>
        <v>0.00313657407407407</v>
      </c>
      <c r="S39" s="20" t="n">
        <f aca="false">SUM(S38-R38)</f>
        <v>0.0148611111111111</v>
      </c>
      <c r="T39" s="20" t="n">
        <f aca="false">SUM(T38-S38)</f>
        <v>0.00378472222222222</v>
      </c>
      <c r="U39" s="20" t="n">
        <f aca="false">SUM(U38-T38)</f>
        <v>0.00987268518518519</v>
      </c>
      <c r="V39" s="20" t="n">
        <f aca="false">SUM(V38-U38)</f>
        <v>0.00991898148148149</v>
      </c>
      <c r="W39" s="20" t="n">
        <f aca="false">SUM(W38-V38)</f>
        <v>0.0060763888888889</v>
      </c>
      <c r="X39" s="20" t="n">
        <f aca="false">SUM(X38-W38)</f>
        <v>0.00304398148148147</v>
      </c>
      <c r="Y39" s="20" t="n">
        <f aca="false">SUM(Y38-X38)</f>
        <v>0.0093287037037037</v>
      </c>
      <c r="Z39" s="20" t="n">
        <f aca="false">SUM(Z38-Y38)</f>
        <v>0.00681712962962962</v>
      </c>
      <c r="AA39" s="20" t="n">
        <f aca="false">SUM(AA38-Z38)</f>
        <v>0.00215277777777778</v>
      </c>
      <c r="AB39" s="20" t="n">
        <f aca="false">SUM(AB38-AA38)</f>
        <v>0.00461805555555556</v>
      </c>
      <c r="AC39" s="20" t="n">
        <f aca="false">SUM(AC38-AB38)</f>
        <v>0.00361111111111112</v>
      </c>
      <c r="AD39" s="20" t="n">
        <f aca="false">SUM(AD38-AC38)</f>
        <v>0.00148148148148147</v>
      </c>
      <c r="AE39" s="20" t="n">
        <f aca="false">SUM(AE38-AD38)</f>
        <v>0.000960648148148169</v>
      </c>
      <c r="AF39" s="20" t="n">
        <f aca="false">SUM(AF38-AE38)</f>
        <v>0.00350694444444444</v>
      </c>
      <c r="AG39" s="20" t="n">
        <f aca="false">SUM(AG38-AF38)</f>
        <v>0.00137731481481482</v>
      </c>
      <c r="AH39" s="20" t="n">
        <f aca="false">SUM(AH38-AG38)</f>
        <v>0.00120370370370371</v>
      </c>
      <c r="AI39" s="20" t="n">
        <f aca="false">SUM(AI38-AH38)</f>
        <v>0.00538194444444443</v>
      </c>
      <c r="AJ39" s="20" t="n">
        <f aca="false">SUM(AJ38-AI38)</f>
        <v>0.0123726851851852</v>
      </c>
      <c r="AK39" s="20" t="n">
        <f aca="false">SUM(AK38-AJ38)</f>
        <v>0.00935185185185183</v>
      </c>
      <c r="AL39" s="20" t="n">
        <f aca="false">SUM(AL38-AK38)</f>
        <v>0.00873842592592594</v>
      </c>
      <c r="AM39" s="22" t="n">
        <f aca="false">SUM(AM38-AL38)</f>
        <v>0.0135300925925926</v>
      </c>
      <c r="AN39" s="21" t="n">
        <f aca="false">SUM(AN38-AM38)</f>
        <v>0.00981481481481483</v>
      </c>
      <c r="AO39" s="20" t="n">
        <f aca="false">SUM(AO38-AN38)</f>
        <v>0.00407407407407409</v>
      </c>
      <c r="AP39" s="20" t="n">
        <f aca="false">SUM(AP38-AO38)</f>
        <v>0.0103125</v>
      </c>
      <c r="AQ39" s="20" t="n">
        <f aca="false">SUM(AQ38-AP38)</f>
        <v>0.0114351851851852</v>
      </c>
      <c r="AR39" s="21" t="n">
        <f aca="false">SUM(AR38-AQ38)</f>
        <v>0.00577546296296294</v>
      </c>
      <c r="AS39" s="20" t="n">
        <f aca="false">SUM(AS38-AR38)</f>
        <v>0.00535879629629632</v>
      </c>
      <c r="AT39" s="20" t="n">
        <f aca="false">SUM(AT38-AS38)</f>
        <v>0.00246527777777775</v>
      </c>
      <c r="AU39" s="20" t="n">
        <f aca="false">SUM(AU38-AT38)</f>
        <v>0.00667824074074075</v>
      </c>
      <c r="AV39" s="20" t="n">
        <f aca="false">SUM(AV38-AU38)</f>
        <v>0.00708333333333333</v>
      </c>
      <c r="AW39" s="20" t="n">
        <f aca="false">SUM(AW38-AV38)</f>
        <v>0.00114583333333335</v>
      </c>
      <c r="AX39" s="21" t="n">
        <f aca="false">SUM(AX38-AW38)</f>
        <v>0.00407407407407406</v>
      </c>
      <c r="AY39" s="19" t="n">
        <f aca="false">SUM(AY38-AX38)</f>
        <v>0.00112268518518516</v>
      </c>
      <c r="AZ39" s="2"/>
      <c r="BB39" s="2"/>
      <c r="BC39" s="2"/>
      <c r="BD39" s="2"/>
      <c r="BE39" s="2"/>
      <c r="BF39" s="2"/>
      <c r="BG39" s="2"/>
      <c r="BH39" s="2"/>
      <c r="BI39" s="2"/>
      <c r="BJ39" s="2"/>
    </row>
    <row r="40" customFormat="false" ht="12.75" hidden="false" customHeight="false" outlineLevel="0" collapsed="false">
      <c r="A40" s="2"/>
      <c r="B40" s="2"/>
      <c r="C40" s="19"/>
      <c r="D40" s="20"/>
      <c r="E40" s="20"/>
      <c r="F40" s="20"/>
      <c r="G40" s="20"/>
      <c r="H40" s="20"/>
      <c r="I40" s="20"/>
      <c r="J40" s="20"/>
      <c r="K40" s="20"/>
      <c r="L40" s="20"/>
      <c r="M40" s="20"/>
      <c r="N40" s="20"/>
      <c r="O40" s="20"/>
      <c r="P40" s="21"/>
      <c r="Q40" s="20"/>
      <c r="R40" s="20"/>
      <c r="S40" s="20"/>
      <c r="T40" s="20"/>
      <c r="U40" s="20"/>
      <c r="V40" s="20"/>
      <c r="W40" s="20"/>
      <c r="X40" s="20"/>
      <c r="Y40" s="20"/>
      <c r="Z40" s="20"/>
      <c r="AA40" s="20"/>
      <c r="AB40" s="20"/>
      <c r="AC40" s="20"/>
      <c r="AD40" s="20"/>
      <c r="AE40" s="20"/>
      <c r="AF40" s="20"/>
      <c r="AG40" s="20"/>
      <c r="AH40" s="20"/>
      <c r="AI40" s="20"/>
      <c r="AJ40" s="20"/>
      <c r="AK40" s="20"/>
      <c r="AL40" s="20"/>
      <c r="AM40" s="22"/>
      <c r="AN40" s="21"/>
      <c r="AO40" s="20"/>
      <c r="AP40" s="20"/>
      <c r="AQ40" s="20"/>
      <c r="AR40" s="21"/>
      <c r="AS40" s="20"/>
      <c r="AT40" s="20"/>
      <c r="AU40" s="20"/>
      <c r="AV40" s="20"/>
      <c r="AW40" s="20"/>
      <c r="AX40" s="21"/>
      <c r="AY40" s="19"/>
      <c r="AZ40" s="2"/>
      <c r="BB40" s="2"/>
      <c r="BC40" s="2"/>
      <c r="BD40" s="2"/>
      <c r="BE40" s="2"/>
      <c r="BF40" s="2"/>
      <c r="BG40" s="2"/>
      <c r="BH40" s="2"/>
      <c r="BI40" s="2"/>
      <c r="BJ40" s="2"/>
    </row>
    <row r="41" customFormat="false" ht="12.75" hidden="false" customHeight="false" outlineLevel="0" collapsed="false">
      <c r="A41" s="2" t="s">
        <v>97</v>
      </c>
      <c r="B41" s="2" t="s">
        <v>98</v>
      </c>
      <c r="C41" s="19" t="n">
        <v>0.325532407407407</v>
      </c>
      <c r="D41" s="20" t="n">
        <v>0.00378472222222222</v>
      </c>
      <c r="E41" s="20" t="n">
        <v>0.0146527777777778</v>
      </c>
      <c r="F41" s="20" t="n">
        <v>0.0187384259259259</v>
      </c>
      <c r="G41" s="20" t="n">
        <v>0.0237152777777778</v>
      </c>
      <c r="H41" s="20" t="n">
        <v>0.0258449074074074</v>
      </c>
      <c r="I41" s="20" t="n">
        <v>0.0298842592592593</v>
      </c>
      <c r="J41" s="20" t="n">
        <v>0.0318402777777778</v>
      </c>
      <c r="K41" s="20" t="n">
        <v>0.0419560185185185</v>
      </c>
      <c r="L41" s="20" t="n">
        <v>0.0462037037037037</v>
      </c>
      <c r="M41" s="20" t="n">
        <v>0.0485416666666667</v>
      </c>
      <c r="N41" s="20" t="n">
        <v>0.0521875</v>
      </c>
      <c r="O41" s="20" t="n">
        <v>0.0555902777777778</v>
      </c>
      <c r="P41" s="21" t="n">
        <v>0.0617939814814815</v>
      </c>
      <c r="Q41" s="20" t="n">
        <v>0.0732523148148148</v>
      </c>
      <c r="R41" s="20" t="n">
        <v>0.077349537037037</v>
      </c>
      <c r="S41" s="20" t="n">
        <v>0.0868634259259259</v>
      </c>
      <c r="T41" s="20" t="n">
        <v>0.090787037037037</v>
      </c>
      <c r="U41" s="20" t="n">
        <v>0.105497685185185</v>
      </c>
      <c r="V41" s="20" t="n">
        <v>0.119259259259259</v>
      </c>
      <c r="W41" s="20" t="n">
        <v>0.129131944444444</v>
      </c>
      <c r="X41" s="20" t="n">
        <v>0.132233796296296</v>
      </c>
      <c r="Y41" s="20" t="n">
        <v>0.151921296296296</v>
      </c>
      <c r="Z41" s="20" t="n">
        <v>0.159525462962963</v>
      </c>
      <c r="AA41" s="20" t="n">
        <v>0.162986111111111</v>
      </c>
      <c r="AB41" s="20" t="n">
        <v>0.1684375</v>
      </c>
      <c r="AC41" s="20" t="n">
        <v>0.172974537037037</v>
      </c>
      <c r="AD41" s="20" t="n">
        <v>0.175243055555556</v>
      </c>
      <c r="AE41" s="20" t="n">
        <v>0.178020833333333</v>
      </c>
      <c r="AF41" s="20" t="n">
        <v>0.181967592592593</v>
      </c>
      <c r="AG41" s="20" t="n">
        <v>0.183935185185185</v>
      </c>
      <c r="AH41" s="20" t="n">
        <v>0.185300925925926</v>
      </c>
      <c r="AI41" s="20" t="n">
        <v>0.191597222222222</v>
      </c>
      <c r="AJ41" s="20" t="n">
        <v>0.205752314814815</v>
      </c>
      <c r="AK41" s="20" t="n">
        <v>0.213368055555556</v>
      </c>
      <c r="AL41" s="20" t="n">
        <v>0.227511574074074</v>
      </c>
      <c r="AM41" s="22" t="n">
        <v>0.243668981481482</v>
      </c>
      <c r="AN41" s="21" t="n">
        <v>0.256550925925926</v>
      </c>
      <c r="AO41" s="20" t="n">
        <v>0.260925925925926</v>
      </c>
      <c r="AP41" s="20" t="n">
        <v>0.273761574074074</v>
      </c>
      <c r="AQ41" s="20" t="n">
        <v>0.284143518518519</v>
      </c>
      <c r="AR41" s="21" t="n">
        <v>0.291481481481482</v>
      </c>
      <c r="AS41" s="20" t="n">
        <v>0.300358796296296</v>
      </c>
      <c r="AT41" s="20" t="n">
        <v>0.303622685185185</v>
      </c>
      <c r="AU41" s="20" t="n">
        <v>0.30943287037037</v>
      </c>
      <c r="AV41" s="20" t="n">
        <v>0.317349537037037</v>
      </c>
      <c r="AW41" s="20" t="n">
        <v>0.319710648148148</v>
      </c>
      <c r="AX41" s="21" t="n">
        <v>0.32431712962963</v>
      </c>
      <c r="AY41" s="19" t="n">
        <v>0.325532407407407</v>
      </c>
      <c r="AZ41" s="19" t="n">
        <v>0.325532407407407</v>
      </c>
      <c r="BB41" s="2"/>
      <c r="BC41" s="2"/>
      <c r="BD41" s="2"/>
      <c r="BE41" s="2"/>
      <c r="BF41" s="2"/>
      <c r="BG41" s="2"/>
      <c r="BH41" s="2"/>
      <c r="BI41" s="2"/>
      <c r="BJ41" s="2"/>
    </row>
    <row r="42" customFormat="false" ht="12.75" hidden="false" customHeight="false" outlineLevel="0" collapsed="false">
      <c r="A42" s="2"/>
      <c r="B42" s="2" t="s">
        <v>99</v>
      </c>
      <c r="C42" s="19"/>
      <c r="D42" s="20" t="n">
        <f aca="false">SUM(D41-0)</f>
        <v>0.00378472222222222</v>
      </c>
      <c r="E42" s="20" t="n">
        <f aca="false">SUM(E41-D41)</f>
        <v>0.0108680555555556</v>
      </c>
      <c r="F42" s="20" t="n">
        <f aca="false">SUM(F41-E41)</f>
        <v>0.00408564814814815</v>
      </c>
      <c r="G42" s="20" t="n">
        <f aca="false">SUM(G41-F41)</f>
        <v>0.00497685185185185</v>
      </c>
      <c r="H42" s="20" t="n">
        <f aca="false">SUM(H41-G41)</f>
        <v>0.00212962962962963</v>
      </c>
      <c r="I42" s="20" t="n">
        <f aca="false">SUM(I41-H41)</f>
        <v>0.00403935185185185</v>
      </c>
      <c r="J42" s="20" t="n">
        <f aca="false">SUM(J41-I41)</f>
        <v>0.00195601851851852</v>
      </c>
      <c r="K42" s="20" t="n">
        <f aca="false">SUM(K41-J41)</f>
        <v>0.0101157407407407</v>
      </c>
      <c r="L42" s="20" t="n">
        <f aca="false">SUM(L41-K41)</f>
        <v>0.00424768518518518</v>
      </c>
      <c r="M42" s="20" t="n">
        <f aca="false">SUM(M41-L41)</f>
        <v>0.00233796296296297</v>
      </c>
      <c r="N42" s="20" t="n">
        <f aca="false">SUM(N41-M41)</f>
        <v>0.00364583333333333</v>
      </c>
      <c r="O42" s="20" t="n">
        <f aca="false">SUM(O41-N41)</f>
        <v>0.00340277777777778</v>
      </c>
      <c r="P42" s="21" t="n">
        <f aca="false">SUM(P41-O41)</f>
        <v>0.0062037037037037</v>
      </c>
      <c r="Q42" s="20" t="n">
        <f aca="false">SUM(Q41-P41)</f>
        <v>0.0114583333333333</v>
      </c>
      <c r="R42" s="20" t="n">
        <f aca="false">SUM(R41-Q41)</f>
        <v>0.00409722222222222</v>
      </c>
      <c r="S42" s="20" t="n">
        <f aca="false">SUM(S41-R41)</f>
        <v>0.00951388888888889</v>
      </c>
      <c r="T42" s="20" t="n">
        <f aca="false">SUM(T41-S41)</f>
        <v>0.00392361111111111</v>
      </c>
      <c r="U42" s="20" t="n">
        <f aca="false">SUM(U41-T41)</f>
        <v>0.0147106481481482</v>
      </c>
      <c r="V42" s="20" t="n">
        <f aca="false">SUM(V41-U41)</f>
        <v>0.0137615740740741</v>
      </c>
      <c r="W42" s="20" t="n">
        <f aca="false">SUM(W41-V41)</f>
        <v>0.00987268518518521</v>
      </c>
      <c r="X42" s="20" t="n">
        <f aca="false">SUM(X41-W41)</f>
        <v>0.00310185185185186</v>
      </c>
      <c r="Y42" s="20" t="n">
        <f aca="false">SUM(Y41-X41)</f>
        <v>0.0196875</v>
      </c>
      <c r="Z42" s="20" t="n">
        <f aca="false">SUM(Z41-Y41)</f>
        <v>0.00760416666666669</v>
      </c>
      <c r="AA42" s="20" t="n">
        <f aca="false">SUM(AA41-Z41)</f>
        <v>0.00346064814814814</v>
      </c>
      <c r="AB42" s="20" t="n">
        <f aca="false">SUM(AB41-AA41)</f>
        <v>0.00545138888888888</v>
      </c>
      <c r="AC42" s="20" t="n">
        <f aca="false">SUM(AC41-AB41)</f>
        <v>0.00453703703703703</v>
      </c>
      <c r="AD42" s="20" t="n">
        <f aca="false">SUM(AD41-AC41)</f>
        <v>0.00226851851851853</v>
      </c>
      <c r="AE42" s="20" t="n">
        <f aca="false">SUM(AE41-AD41)</f>
        <v>0.00277777777777777</v>
      </c>
      <c r="AF42" s="20" t="n">
        <f aca="false">SUM(AF41-AE41)</f>
        <v>0.00394675925925925</v>
      </c>
      <c r="AG42" s="20" t="n">
        <f aca="false">SUM(AG41-AF41)</f>
        <v>0.0019675925925926</v>
      </c>
      <c r="AH42" s="20" t="n">
        <f aca="false">SUM(AH41-AG41)</f>
        <v>0.00136574074074075</v>
      </c>
      <c r="AI42" s="20" t="n">
        <f aca="false">SUM(AI41-AH41)</f>
        <v>0.0062962962962963</v>
      </c>
      <c r="AJ42" s="20" t="n">
        <f aca="false">SUM(AJ41-AI41)</f>
        <v>0.0141550925925926</v>
      </c>
      <c r="AK42" s="20" t="n">
        <f aca="false">SUM(AK41-AJ41)</f>
        <v>0.00761574074074076</v>
      </c>
      <c r="AL42" s="20" t="n">
        <f aca="false">SUM(AL41-AK41)</f>
        <v>0.0141435185185185</v>
      </c>
      <c r="AM42" s="22" t="n">
        <f aca="false">SUM(AM41-AL41)</f>
        <v>0.0161574074074074</v>
      </c>
      <c r="AN42" s="21" t="n">
        <f aca="false">SUM(AN41-AM41)</f>
        <v>0.0128819444444444</v>
      </c>
      <c r="AO42" s="20" t="n">
        <f aca="false">SUM(AO41-AN41)</f>
        <v>0.00437500000000002</v>
      </c>
      <c r="AP42" s="20" t="n">
        <f aca="false">SUM(AP41-AO41)</f>
        <v>0.0128356481481481</v>
      </c>
      <c r="AQ42" s="20" t="n">
        <f aca="false">SUM(AQ41-AP41)</f>
        <v>0.0103819444444445</v>
      </c>
      <c r="AR42" s="21" t="n">
        <f aca="false">SUM(AR41-AQ41)</f>
        <v>0.00733796296296296</v>
      </c>
      <c r="AS42" s="20" t="n">
        <f aca="false">SUM(AS41-AR41)</f>
        <v>0.0088773148148148</v>
      </c>
      <c r="AT42" s="20" t="n">
        <f aca="false">SUM(AT41-AS41)</f>
        <v>0.00326388888888884</v>
      </c>
      <c r="AU42" s="20" t="n">
        <f aca="false">SUM(AU41-AT41)</f>
        <v>0.00581018518518522</v>
      </c>
      <c r="AV42" s="20" t="n">
        <f aca="false">SUM(AV41-AU41)</f>
        <v>0.00791666666666663</v>
      </c>
      <c r="AW42" s="20" t="n">
        <f aca="false">SUM(AW41-AV41)</f>
        <v>0.00236111111111115</v>
      </c>
      <c r="AX42" s="21" t="n">
        <f aca="false">SUM(AX41-AW41)</f>
        <v>0.00460648148148146</v>
      </c>
      <c r="AY42" s="19" t="n">
        <f aca="false">SUM(AY41-AX41)</f>
        <v>0.0012152777777778</v>
      </c>
      <c r="AZ42" s="2"/>
      <c r="BB42" s="2"/>
      <c r="BC42" s="2"/>
      <c r="BD42" s="2"/>
      <c r="BE42" s="2"/>
      <c r="BF42" s="2"/>
      <c r="BG42" s="2"/>
      <c r="BH42" s="2"/>
      <c r="BI42" s="2"/>
      <c r="BJ42" s="2"/>
    </row>
    <row r="43" customFormat="false" ht="12.75" hidden="false" customHeight="false" outlineLevel="0" collapsed="false">
      <c r="A43" s="24"/>
      <c r="B43" s="24"/>
      <c r="C43" s="25"/>
      <c r="D43" s="26"/>
      <c r="E43" s="26"/>
      <c r="F43" s="26"/>
      <c r="G43" s="26"/>
      <c r="H43" s="26"/>
      <c r="I43" s="26"/>
      <c r="J43" s="26"/>
      <c r="K43" s="26"/>
      <c r="L43" s="26"/>
      <c r="M43" s="26"/>
      <c r="N43" s="26"/>
      <c r="O43" s="26"/>
      <c r="P43" s="27"/>
      <c r="Q43" s="26"/>
      <c r="R43" s="26"/>
      <c r="S43" s="26"/>
      <c r="T43" s="26"/>
      <c r="U43" s="26"/>
      <c r="V43" s="26"/>
      <c r="W43" s="26"/>
      <c r="X43" s="26"/>
      <c r="Y43" s="26"/>
      <c r="Z43" s="26"/>
      <c r="AA43" s="26"/>
      <c r="AB43" s="26"/>
      <c r="AC43" s="26"/>
      <c r="AD43" s="26"/>
      <c r="AE43" s="26"/>
      <c r="AF43" s="26"/>
      <c r="AG43" s="26"/>
      <c r="AH43" s="26"/>
      <c r="AI43" s="26"/>
      <c r="AJ43" s="26"/>
      <c r="AK43" s="26"/>
      <c r="AL43" s="26"/>
      <c r="AM43" s="25"/>
      <c r="AN43" s="27"/>
      <c r="AO43" s="26"/>
      <c r="AP43" s="26"/>
      <c r="AQ43" s="26"/>
      <c r="AR43" s="27"/>
      <c r="AS43" s="26"/>
      <c r="AT43" s="26"/>
      <c r="AU43" s="26"/>
      <c r="AV43" s="26"/>
      <c r="AW43" s="26"/>
      <c r="AX43" s="27"/>
      <c r="AY43" s="25"/>
      <c r="AZ43" s="24"/>
      <c r="BA43" s="30"/>
      <c r="BB43" s="24"/>
      <c r="BC43" s="2"/>
      <c r="BD43" s="2"/>
      <c r="BE43" s="2"/>
      <c r="BF43" s="2"/>
      <c r="BG43" s="2"/>
      <c r="BH43" s="2"/>
      <c r="BI43" s="2"/>
      <c r="BJ43" s="2"/>
    </row>
    <row r="44" customFormat="false" ht="12.75" hidden="false" customHeight="false" outlineLevel="0" collapsed="false">
      <c r="A44" s="15" t="s">
        <v>100</v>
      </c>
      <c r="B44" s="2"/>
      <c r="C44" s="19"/>
      <c r="D44" s="20"/>
      <c r="E44" s="20"/>
      <c r="F44" s="20"/>
      <c r="G44" s="20"/>
      <c r="H44" s="20"/>
      <c r="I44" s="20"/>
      <c r="J44" s="20"/>
      <c r="K44" s="20"/>
      <c r="L44" s="20"/>
      <c r="M44" s="20"/>
      <c r="N44" s="20"/>
      <c r="O44" s="20"/>
      <c r="P44" s="21"/>
      <c r="Q44" s="20"/>
      <c r="R44" s="20"/>
      <c r="S44" s="20"/>
      <c r="T44" s="20"/>
      <c r="U44" s="20"/>
      <c r="V44" s="20"/>
      <c r="W44" s="20"/>
      <c r="X44" s="20"/>
      <c r="Y44" s="20"/>
      <c r="Z44" s="20"/>
      <c r="AA44" s="20"/>
      <c r="AB44" s="20"/>
      <c r="AC44" s="20"/>
      <c r="AD44" s="20"/>
      <c r="AE44" s="20"/>
      <c r="AF44" s="20"/>
      <c r="AG44" s="20"/>
      <c r="AH44" s="20"/>
      <c r="AI44" s="20"/>
      <c r="AJ44" s="20"/>
      <c r="AK44" s="20"/>
      <c r="AL44" s="20"/>
      <c r="AM44" s="22"/>
      <c r="AN44" s="21"/>
      <c r="AO44" s="20"/>
      <c r="AP44" s="20"/>
      <c r="AQ44" s="20"/>
      <c r="AR44" s="21"/>
      <c r="AS44" s="20"/>
      <c r="AT44" s="20"/>
      <c r="AU44" s="20"/>
      <c r="AV44" s="20"/>
      <c r="AW44" s="20"/>
      <c r="AX44" s="21"/>
      <c r="AY44" s="19"/>
      <c r="AZ44" s="2"/>
      <c r="BB44" s="2"/>
      <c r="BC44" s="2"/>
      <c r="BD44" s="2"/>
      <c r="BE44" s="2"/>
      <c r="BF44" s="2"/>
      <c r="BG44" s="2"/>
      <c r="BH44" s="2"/>
      <c r="BI44" s="2"/>
      <c r="BJ44" s="2"/>
    </row>
    <row r="45" customFormat="false" ht="12.75" hidden="false" customHeight="false" outlineLevel="0" collapsed="false">
      <c r="A45" s="2" t="s">
        <v>101</v>
      </c>
      <c r="B45" s="2" t="s">
        <v>102</v>
      </c>
      <c r="C45" s="19" t="n">
        <v>0.333576388888889</v>
      </c>
      <c r="D45" s="20" t="n">
        <v>0.0034837962962963</v>
      </c>
      <c r="E45" s="20" t="n">
        <v>0.0145949074074074</v>
      </c>
      <c r="F45" s="20" t="n">
        <v>0.0176157407407407</v>
      </c>
      <c r="G45" s="20" t="n">
        <v>0.0205671296296296</v>
      </c>
      <c r="H45" s="20" t="n">
        <v>0.0221296296296296</v>
      </c>
      <c r="I45" s="20" t="n">
        <v>0.0252430555555556</v>
      </c>
      <c r="J45" s="20" t="n">
        <v>0.0271643518518519</v>
      </c>
      <c r="K45" s="20" t="n">
        <v>0.0411805555555556</v>
      </c>
      <c r="L45" s="20" t="n">
        <v>0.0443171296296296</v>
      </c>
      <c r="M45" s="20" t="n">
        <v>0.0463078703703704</v>
      </c>
      <c r="N45" s="20" t="n">
        <v>0.048912037037037</v>
      </c>
      <c r="O45" s="20" t="n">
        <v>0.0522916666666667</v>
      </c>
      <c r="P45" s="21" t="n">
        <v>0.0567824074074074</v>
      </c>
      <c r="Q45" s="20" t="n">
        <v>0.0665277777777778</v>
      </c>
      <c r="R45" s="20" t="n">
        <v>0.0708101851851852</v>
      </c>
      <c r="S45" s="20" t="n">
        <v>0.0822106481481481</v>
      </c>
      <c r="T45" s="20" t="n">
        <v>0.0853356481481482</v>
      </c>
      <c r="U45" s="20" t="n">
        <v>0.100011574074074</v>
      </c>
      <c r="V45" s="20" t="n">
        <v>0.112430555555556</v>
      </c>
      <c r="W45" s="20" t="n">
        <v>0.124189814814815</v>
      </c>
      <c r="X45" s="20" t="n">
        <v>0.135162037037037</v>
      </c>
      <c r="Y45" s="20" t="n">
        <v>0.148229166666667</v>
      </c>
      <c r="Z45" s="20" t="n">
        <v>0.157511574074074</v>
      </c>
      <c r="AA45" s="20" t="n">
        <v>0.160300925925926</v>
      </c>
      <c r="AB45" s="20" t="n">
        <v>0.16650462962963</v>
      </c>
      <c r="AC45" s="20" t="n">
        <v>0.172777777777778</v>
      </c>
      <c r="AD45" s="20" t="n">
        <v>0.174583333333333</v>
      </c>
      <c r="AE45" s="20" t="n">
        <v>0.177256944444444</v>
      </c>
      <c r="AF45" s="20" t="n">
        <v>0.182025462962963</v>
      </c>
      <c r="AG45" s="20" t="n">
        <v>0.183761574074074</v>
      </c>
      <c r="AH45" s="20" t="n">
        <v>0.185451388888889</v>
      </c>
      <c r="AI45" s="20" t="n">
        <v>0.192314814814815</v>
      </c>
      <c r="AJ45" s="20" t="n">
        <v>0.207928240740741</v>
      </c>
      <c r="AK45" s="20" t="n">
        <v>0.217569444444444</v>
      </c>
      <c r="AL45" s="20" t="n">
        <v>0.227199074074074</v>
      </c>
      <c r="AM45" s="22" t="n">
        <v>0.247824074074074</v>
      </c>
      <c r="AN45" s="21" t="n">
        <v>0.258726851851852</v>
      </c>
      <c r="AO45" s="20" t="n">
        <v>0.262800925925926</v>
      </c>
      <c r="AP45" s="20" t="n">
        <v>0.283668981481482</v>
      </c>
      <c r="AQ45" s="20" t="n">
        <v>0.294340277777778</v>
      </c>
      <c r="AR45" s="21" t="n">
        <v>0.301886574074074</v>
      </c>
      <c r="AS45" s="20" t="n">
        <v>0.310706018518519</v>
      </c>
      <c r="AT45" s="20" t="n">
        <v>0.314675925925926</v>
      </c>
      <c r="AU45" s="20" t="n">
        <v>0.317349537037037</v>
      </c>
      <c r="AV45" s="20" t="n">
        <v>0.326087962962963</v>
      </c>
      <c r="AW45" s="20" t="n">
        <v>0.328171296296296</v>
      </c>
      <c r="AX45" s="21" t="n">
        <v>0.332453703703704</v>
      </c>
      <c r="AY45" s="19" t="n">
        <v>0.333576388888889</v>
      </c>
      <c r="AZ45" s="19" t="n">
        <v>0.333576388888889</v>
      </c>
      <c r="BB45" s="2"/>
      <c r="BC45" s="2"/>
      <c r="BD45" s="2"/>
      <c r="BE45" s="2"/>
      <c r="BF45" s="2"/>
      <c r="BG45" s="2"/>
      <c r="BH45" s="2"/>
      <c r="BI45" s="2"/>
      <c r="BJ45" s="2"/>
    </row>
    <row r="46" customFormat="false" ht="12.75" hidden="false" customHeight="false" outlineLevel="0" collapsed="false">
      <c r="A46" s="2"/>
      <c r="B46" s="2" t="s">
        <v>103</v>
      </c>
      <c r="C46" s="19"/>
      <c r="D46" s="20" t="n">
        <f aca="false">SUM(D45-0)</f>
        <v>0.0034837962962963</v>
      </c>
      <c r="E46" s="20" t="n">
        <f aca="false">SUM(E45-D45)</f>
        <v>0.0111111111111111</v>
      </c>
      <c r="F46" s="20" t="n">
        <f aca="false">SUM(F45-E45)</f>
        <v>0.00302083333333334</v>
      </c>
      <c r="G46" s="20" t="n">
        <f aca="false">SUM(G45-F45)</f>
        <v>0.00295138888888889</v>
      </c>
      <c r="H46" s="20" t="n">
        <f aca="false">SUM(H45-G45)</f>
        <v>0.0015625</v>
      </c>
      <c r="I46" s="20" t="n">
        <f aca="false">SUM(I45-H45)</f>
        <v>0.00311342592592593</v>
      </c>
      <c r="J46" s="20" t="n">
        <f aca="false">SUM(J45-I45)</f>
        <v>0.0019212962962963</v>
      </c>
      <c r="K46" s="20" t="n">
        <f aca="false">SUM(K45-J45)</f>
        <v>0.0140162037037037</v>
      </c>
      <c r="L46" s="20" t="n">
        <f aca="false">SUM(L45-K45)</f>
        <v>0.00313657407407408</v>
      </c>
      <c r="M46" s="20" t="n">
        <f aca="false">SUM(M45-L45)</f>
        <v>0.00199074074074074</v>
      </c>
      <c r="N46" s="20" t="n">
        <f aca="false">SUM(N45-M45)</f>
        <v>0.00260416666666666</v>
      </c>
      <c r="O46" s="20" t="n">
        <f aca="false">SUM(O45-N45)</f>
        <v>0.00337962962962962</v>
      </c>
      <c r="P46" s="21" t="n">
        <f aca="false">SUM(P45-O45)</f>
        <v>0.00449074074074074</v>
      </c>
      <c r="Q46" s="20" t="n">
        <f aca="false">SUM(Q45-P45)</f>
        <v>0.00974537037037038</v>
      </c>
      <c r="R46" s="20" t="n">
        <f aca="false">SUM(R45-Q45)</f>
        <v>0.0042824074074074</v>
      </c>
      <c r="S46" s="20" t="n">
        <f aca="false">SUM(S45-R45)</f>
        <v>0.011400462962963</v>
      </c>
      <c r="T46" s="20" t="n">
        <f aca="false">SUM(T45-S45)</f>
        <v>0.003125</v>
      </c>
      <c r="U46" s="20" t="n">
        <f aca="false">SUM(U45-T45)</f>
        <v>0.0146759259259259</v>
      </c>
      <c r="V46" s="20" t="n">
        <f aca="false">SUM(V45-U45)</f>
        <v>0.0124189814814815</v>
      </c>
      <c r="W46" s="20" t="n">
        <f aca="false">SUM(W45-V45)</f>
        <v>0.0117592592592593</v>
      </c>
      <c r="X46" s="20" t="n">
        <f aca="false">SUM(X45-W45)</f>
        <v>0.0109722222222222</v>
      </c>
      <c r="Y46" s="20" t="n">
        <f aca="false">SUM(Y45-X45)</f>
        <v>0.0130671296296296</v>
      </c>
      <c r="Z46" s="20" t="n">
        <f aca="false">SUM(Z45-Y45)</f>
        <v>0.00928240740740743</v>
      </c>
      <c r="AA46" s="20" t="n">
        <f aca="false">SUM(AA45-Z45)</f>
        <v>0.00278935185185183</v>
      </c>
      <c r="AB46" s="20" t="n">
        <f aca="false">SUM(AB45-AA45)</f>
        <v>0.00620370370370368</v>
      </c>
      <c r="AC46" s="20" t="n">
        <f aca="false">SUM(AC45-AB45)</f>
        <v>0.00627314814814817</v>
      </c>
      <c r="AD46" s="20" t="n">
        <f aca="false">SUM(AD45-AC45)</f>
        <v>0.00180555555555556</v>
      </c>
      <c r="AE46" s="20" t="n">
        <f aca="false">SUM(AE45-AD45)</f>
        <v>0.00267361111111109</v>
      </c>
      <c r="AF46" s="20" t="n">
        <f aca="false">SUM(AF45-AE45)</f>
        <v>0.00476851851851853</v>
      </c>
      <c r="AG46" s="20" t="n">
        <f aca="false">SUM(AG45-AF45)</f>
        <v>0.00173611111111113</v>
      </c>
      <c r="AH46" s="20" t="n">
        <f aca="false">SUM(AH45-AG45)</f>
        <v>0.00168981481481481</v>
      </c>
      <c r="AI46" s="20" t="n">
        <f aca="false">SUM(AI45-AH45)</f>
        <v>0.00686342592592593</v>
      </c>
      <c r="AJ46" s="20" t="n">
        <f aca="false">SUM(AJ45-AI45)</f>
        <v>0.0156134259259259</v>
      </c>
      <c r="AK46" s="20" t="n">
        <f aca="false">SUM(AK45-AJ45)</f>
        <v>0.00964120370370369</v>
      </c>
      <c r="AL46" s="20" t="n">
        <f aca="false">SUM(AL45-AK45)</f>
        <v>0.0096296296296296</v>
      </c>
      <c r="AM46" s="22" t="n">
        <f aca="false">SUM(AM45-AL45)</f>
        <v>0.020625</v>
      </c>
      <c r="AN46" s="21" t="n">
        <f aca="false">SUM(AN45-AM45)</f>
        <v>0.0109027777777778</v>
      </c>
      <c r="AO46" s="20" t="n">
        <f aca="false">SUM(AO45-AN45)</f>
        <v>0.00407407407407406</v>
      </c>
      <c r="AP46" s="20" t="n">
        <f aca="false">SUM(AP45-AO45)</f>
        <v>0.0208680555555556</v>
      </c>
      <c r="AQ46" s="20" t="n">
        <f aca="false">SUM(AQ45-AP45)</f>
        <v>0.0106712962962963</v>
      </c>
      <c r="AR46" s="21" t="n">
        <f aca="false">SUM(AR45-AQ45)</f>
        <v>0.00754629629629633</v>
      </c>
      <c r="AS46" s="20" t="n">
        <f aca="false">SUM(AS45-AR45)</f>
        <v>0.00881944444444444</v>
      </c>
      <c r="AT46" s="20" t="n">
        <f aca="false">SUM(AT45-AS45)</f>
        <v>0.00396990740740738</v>
      </c>
      <c r="AU46" s="20" t="n">
        <f aca="false">SUM(AU45-AT45)</f>
        <v>0.00267361111111109</v>
      </c>
      <c r="AV46" s="20" t="n">
        <f aca="false">SUM(AV45-AU45)</f>
        <v>0.008738425925926</v>
      </c>
      <c r="AW46" s="20" t="n">
        <f aca="false">SUM(AW45-AV45)</f>
        <v>0.00208333333333333</v>
      </c>
      <c r="AX46" s="21" t="n">
        <f aca="false">SUM(AX45-AW45)</f>
        <v>0.00428240740740737</v>
      </c>
      <c r="AY46" s="19" t="n">
        <f aca="false">SUM(AY45-AX45)</f>
        <v>0.00112268518518521</v>
      </c>
      <c r="AZ46" s="2"/>
      <c r="BB46" s="2"/>
      <c r="BC46" s="2"/>
      <c r="BD46" s="2"/>
      <c r="BE46" s="2"/>
      <c r="BF46" s="2"/>
      <c r="BG46" s="2"/>
      <c r="BH46" s="2"/>
      <c r="BI46" s="2"/>
      <c r="BJ46" s="2"/>
    </row>
    <row r="47" customFormat="false" ht="12.75" hidden="false" customHeight="false" outlineLevel="0" collapsed="false">
      <c r="A47" s="2"/>
      <c r="B47" s="2"/>
      <c r="C47" s="19"/>
      <c r="D47" s="20"/>
      <c r="E47" s="20"/>
      <c r="F47" s="20"/>
      <c r="G47" s="20"/>
      <c r="H47" s="20"/>
      <c r="I47" s="20"/>
      <c r="J47" s="20"/>
      <c r="K47" s="20"/>
      <c r="L47" s="20"/>
      <c r="M47" s="20"/>
      <c r="N47" s="20"/>
      <c r="O47" s="20"/>
      <c r="P47" s="21"/>
      <c r="Q47" s="20"/>
      <c r="R47" s="20"/>
      <c r="S47" s="20"/>
      <c r="T47" s="20"/>
      <c r="U47" s="20"/>
      <c r="V47" s="20"/>
      <c r="W47" s="20"/>
      <c r="X47" s="20"/>
      <c r="Y47" s="20"/>
      <c r="Z47" s="20"/>
      <c r="AA47" s="20"/>
      <c r="AB47" s="20"/>
      <c r="AC47" s="20"/>
      <c r="AD47" s="20"/>
      <c r="AE47" s="20"/>
      <c r="AF47" s="20"/>
      <c r="AG47" s="20"/>
      <c r="AH47" s="20"/>
      <c r="AI47" s="20"/>
      <c r="AJ47" s="20"/>
      <c r="AK47" s="20"/>
      <c r="AL47" s="20"/>
      <c r="AM47" s="22"/>
      <c r="AN47" s="21"/>
      <c r="AO47" s="20"/>
      <c r="AP47" s="20"/>
      <c r="AQ47" s="20"/>
      <c r="AR47" s="21"/>
      <c r="AS47" s="20"/>
      <c r="AT47" s="20"/>
      <c r="AU47" s="20"/>
      <c r="AV47" s="20"/>
      <c r="AW47" s="20"/>
      <c r="AX47" s="21"/>
      <c r="AY47" s="19"/>
      <c r="AZ47" s="2"/>
      <c r="BB47" s="2"/>
      <c r="BC47" s="2"/>
      <c r="BD47" s="2"/>
      <c r="BE47" s="2"/>
      <c r="BF47" s="2"/>
      <c r="BG47" s="2"/>
      <c r="BH47" s="2"/>
      <c r="BI47" s="2"/>
      <c r="BJ47" s="2"/>
    </row>
    <row r="48" customFormat="false" ht="12.75" hidden="false" customHeight="true" outlineLevel="0" collapsed="false">
      <c r="A48" s="2" t="s">
        <v>104</v>
      </c>
      <c r="B48" s="2" t="s">
        <v>105</v>
      </c>
      <c r="C48" s="19" t="n">
        <v>0.359953703703704</v>
      </c>
      <c r="D48" s="20" t="n">
        <v>0.00334490740740741</v>
      </c>
      <c r="E48" s="20" t="n">
        <v>0.014537037037037</v>
      </c>
      <c r="F48" s="20" t="n">
        <v>0.0181134259259259</v>
      </c>
      <c r="G48" s="20" t="n">
        <v>0.0211458333333333</v>
      </c>
      <c r="H48" s="20" t="n">
        <v>0.0234606481481481</v>
      </c>
      <c r="I48" s="20" t="n">
        <v>0.0271527777777778</v>
      </c>
      <c r="J48" s="20" t="n">
        <v>0.0296875</v>
      </c>
      <c r="K48" s="20" t="n">
        <v>0.0394097222222222</v>
      </c>
      <c r="L48" s="20" t="n">
        <v>0.0440625</v>
      </c>
      <c r="M48" s="20" t="n">
        <v>0.0456365740740741</v>
      </c>
      <c r="N48" s="20" t="n">
        <v>0.049224537037037</v>
      </c>
      <c r="O48" s="20" t="n">
        <v>0.0521527777777778</v>
      </c>
      <c r="P48" s="21" t="n">
        <v>0.0567013888888889</v>
      </c>
      <c r="Q48" s="20" t="n">
        <v>0.067349537037037</v>
      </c>
      <c r="R48" s="20" t="n">
        <v>0.0710069444444444</v>
      </c>
      <c r="S48" s="20" t="n">
        <v>0.0918981481481482</v>
      </c>
      <c r="T48" s="20" t="n">
        <v>0.0970717592592593</v>
      </c>
      <c r="U48" s="20" t="n">
        <v>0.111689814814815</v>
      </c>
      <c r="V48" s="20" t="n">
        <v>0.123958333333333</v>
      </c>
      <c r="W48" s="20" t="n">
        <v>0.133518518518519</v>
      </c>
      <c r="X48" s="20" t="n">
        <v>0.136365740740741</v>
      </c>
      <c r="Y48" s="20" t="n">
        <v>0.148622685185185</v>
      </c>
      <c r="Z48" s="20" t="n">
        <v>0.158460648148148</v>
      </c>
      <c r="AA48" s="20" t="n">
        <v>0.161076388888889</v>
      </c>
      <c r="AB48" s="20" t="n">
        <v>0.167592592592593</v>
      </c>
      <c r="AC48" s="20" t="n">
        <v>0.172523148148148</v>
      </c>
      <c r="AD48" s="16" t="s">
        <v>61</v>
      </c>
      <c r="AE48" s="20" t="n">
        <v>0.177210648148148</v>
      </c>
      <c r="AF48" s="20" t="n">
        <v>0.180104166666667</v>
      </c>
      <c r="AG48" s="20" t="n">
        <v>0.184143518518519</v>
      </c>
      <c r="AH48" s="20" t="n">
        <v>0.185671296296296</v>
      </c>
      <c r="AI48" s="20" t="n">
        <v>0.195381944444444</v>
      </c>
      <c r="AJ48" s="20" t="n">
        <v>0.212002314814815</v>
      </c>
      <c r="AK48" s="20" t="n">
        <v>0.220578703703704</v>
      </c>
      <c r="AL48" s="20" t="n">
        <v>0.2309375</v>
      </c>
      <c r="AM48" s="22" t="n">
        <v>0.24869212962963</v>
      </c>
      <c r="AN48" s="21" t="n">
        <v>0.278483796296296</v>
      </c>
      <c r="AO48" s="20" t="n">
        <v>0.290601851851852</v>
      </c>
      <c r="AP48" s="20" t="n">
        <v>0.305648148148148</v>
      </c>
      <c r="AQ48" s="20" t="n">
        <v>0.319814814814815</v>
      </c>
      <c r="AR48" s="21" t="n">
        <v>0.327094907407407</v>
      </c>
      <c r="AS48" s="20" t="n">
        <v>0.336157407407407</v>
      </c>
      <c r="AT48" s="20" t="n">
        <v>0.340543981481481</v>
      </c>
      <c r="AU48" s="20" t="n">
        <v>0.344421296296296</v>
      </c>
      <c r="AV48" s="20" t="n">
        <v>0.351284722222222</v>
      </c>
      <c r="AW48" s="20" t="n">
        <v>0.353391203703704</v>
      </c>
      <c r="AX48" s="21" t="n">
        <v>0.358171296296296</v>
      </c>
      <c r="AY48" s="19" t="n">
        <v>0.359953703703704</v>
      </c>
      <c r="AZ48" s="19" t="n">
        <v>0.359953703703704</v>
      </c>
      <c r="BA48" s="31" t="s">
        <v>106</v>
      </c>
      <c r="BB48" s="31"/>
      <c r="BE48" s="32"/>
      <c r="BF48" s="32"/>
      <c r="BG48" s="2"/>
      <c r="BH48" s="2"/>
      <c r="BI48" s="2"/>
      <c r="BJ48" s="2"/>
    </row>
    <row r="49" customFormat="false" ht="12.75" hidden="false" customHeight="false" outlineLevel="0" collapsed="false">
      <c r="A49" s="2"/>
      <c r="B49" s="2" t="s">
        <v>107</v>
      </c>
      <c r="C49" s="19"/>
      <c r="D49" s="20" t="n">
        <f aca="false">SUM(D48-0)</f>
        <v>0.00334490740740741</v>
      </c>
      <c r="E49" s="20" t="n">
        <f aca="false">SUM(E48-D48)</f>
        <v>0.0111921296296296</v>
      </c>
      <c r="F49" s="20" t="n">
        <f aca="false">SUM(F48-E48)</f>
        <v>0.00357638888888889</v>
      </c>
      <c r="G49" s="20" t="n">
        <f aca="false">SUM(G48-F48)</f>
        <v>0.00303240740740741</v>
      </c>
      <c r="H49" s="20" t="n">
        <f aca="false">SUM(H48-G48)</f>
        <v>0.00231481481481481</v>
      </c>
      <c r="I49" s="20" t="n">
        <f aca="false">SUM(I48-H48)</f>
        <v>0.00369212962962963</v>
      </c>
      <c r="J49" s="20" t="n">
        <f aca="false">SUM(J48-I48)</f>
        <v>0.00253472222222222</v>
      </c>
      <c r="K49" s="20" t="n">
        <f aca="false">SUM(K48-J48)</f>
        <v>0.00972222222222222</v>
      </c>
      <c r="L49" s="20" t="n">
        <f aca="false">SUM(L48-K48)</f>
        <v>0.00465277777777778</v>
      </c>
      <c r="M49" s="20" t="n">
        <f aca="false">SUM(M48-L48)</f>
        <v>0.00157407407407408</v>
      </c>
      <c r="N49" s="20" t="n">
        <f aca="false">SUM(N48-M48)</f>
        <v>0.00358796296296296</v>
      </c>
      <c r="O49" s="20" t="n">
        <f aca="false">SUM(O48-N48)</f>
        <v>0.00292824074074075</v>
      </c>
      <c r="P49" s="21" t="n">
        <f aca="false">SUM(P48-O48)</f>
        <v>0.00454861111111111</v>
      </c>
      <c r="Q49" s="20" t="n">
        <f aca="false">SUM(Q48-P48)</f>
        <v>0.0106481481481482</v>
      </c>
      <c r="R49" s="20" t="n">
        <f aca="false">SUM(R48-Q48)</f>
        <v>0.0036574074074074</v>
      </c>
      <c r="S49" s="20" t="n">
        <f aca="false">SUM(S48-R48)</f>
        <v>0.0208912037037037</v>
      </c>
      <c r="T49" s="20" t="n">
        <f aca="false">SUM(T48-S48)</f>
        <v>0.0051736111111111</v>
      </c>
      <c r="U49" s="20" t="n">
        <f aca="false">SUM(U48-T48)</f>
        <v>0.0146180555555556</v>
      </c>
      <c r="V49" s="20" t="n">
        <f aca="false">SUM(V48-U48)</f>
        <v>0.0122685185185185</v>
      </c>
      <c r="W49" s="20" t="n">
        <f aca="false">SUM(W48-V48)</f>
        <v>0.00956018518518517</v>
      </c>
      <c r="X49" s="20" t="n">
        <f aca="false">SUM(X48-W48)</f>
        <v>0.00284722222222222</v>
      </c>
      <c r="Y49" s="20" t="n">
        <f aca="false">SUM(Y48-X48)</f>
        <v>0.0122569444444444</v>
      </c>
      <c r="Z49" s="20" t="n">
        <f aca="false">SUM(Z48-Y48)</f>
        <v>0.00983796296296297</v>
      </c>
      <c r="AA49" s="20" t="n">
        <f aca="false">SUM(AA48-Z48)</f>
        <v>0.00261574074074075</v>
      </c>
      <c r="AB49" s="20" t="n">
        <f aca="false">SUM(AB48-AA48)</f>
        <v>0.00651620370370371</v>
      </c>
      <c r="AC49" s="20" t="n">
        <f aca="false">SUM(AC48-AB48)</f>
        <v>0.00493055555555555</v>
      </c>
      <c r="AD49" s="16"/>
      <c r="AE49" s="20"/>
      <c r="AF49" s="20" t="n">
        <f aca="false">SUM(AF48-AE48)</f>
        <v>0.00289351851851852</v>
      </c>
      <c r="AG49" s="20" t="n">
        <f aca="false">SUM(AG48-AF48)</f>
        <v>0.00403935185185186</v>
      </c>
      <c r="AH49" s="20" t="n">
        <f aca="false">SUM(AH48-AG48)</f>
        <v>0.00152777777777779</v>
      </c>
      <c r="AI49" s="20" t="n">
        <f aca="false">SUM(AI48-AH48)</f>
        <v>0.00971064814814815</v>
      </c>
      <c r="AJ49" s="20" t="n">
        <f aca="false">SUM(AJ48-AI48)</f>
        <v>0.0166203703703704</v>
      </c>
      <c r="AK49" s="20" t="n">
        <f aca="false">SUM(AK48-AJ48)</f>
        <v>0.00857638888888887</v>
      </c>
      <c r="AL49" s="20" t="n">
        <f aca="false">SUM(AL48-AK48)</f>
        <v>0.0103587962962963</v>
      </c>
      <c r="AM49" s="22" t="n">
        <f aca="false">SUM(AM48-AL48)</f>
        <v>0.0177546296296296</v>
      </c>
      <c r="AN49" s="21" t="n">
        <f aca="false">SUM(AN48-AM48)</f>
        <v>0.0297916666666667</v>
      </c>
      <c r="AO49" s="20" t="n">
        <f aca="false">SUM(AO48-AN48)</f>
        <v>0.0121180555555555</v>
      </c>
      <c r="AP49" s="20" t="n">
        <f aca="false">SUM(AP48-AO48)</f>
        <v>0.0150462962962963</v>
      </c>
      <c r="AQ49" s="20" t="n">
        <f aca="false">SUM(AQ48-AP48)</f>
        <v>0.0141666666666667</v>
      </c>
      <c r="AR49" s="21" t="n">
        <f aca="false">SUM(AR48-AQ48)</f>
        <v>0.00728009259259255</v>
      </c>
      <c r="AS49" s="20" t="n">
        <f aca="false">SUM(AS48-AR48)</f>
        <v>0.00906250000000003</v>
      </c>
      <c r="AT49" s="20" t="n">
        <f aca="false">SUM(AT48-AS48)</f>
        <v>0.00438657407407406</v>
      </c>
      <c r="AU49" s="20" t="n">
        <f aca="false">SUM(AU48-AT48)</f>
        <v>0.00387731481481485</v>
      </c>
      <c r="AV49" s="20" t="n">
        <f aca="false">SUM(AV48-AU48)</f>
        <v>0.00686342592592593</v>
      </c>
      <c r="AW49" s="20" t="n">
        <f aca="false">SUM(AW48-AV48)</f>
        <v>0.00210648148148146</v>
      </c>
      <c r="AX49" s="21" t="n">
        <f aca="false">SUM(AX48-AW48)</f>
        <v>0.00478009259259266</v>
      </c>
      <c r="AY49" s="19" t="n">
        <f aca="false">SUM(AY48-AX48)</f>
        <v>0.00178240740740737</v>
      </c>
      <c r="AZ49" s="2"/>
      <c r="BA49" s="31"/>
      <c r="BB49" s="31"/>
      <c r="BE49" s="32"/>
      <c r="BF49" s="32"/>
      <c r="BG49" s="2"/>
      <c r="BH49" s="2"/>
      <c r="BI49" s="2"/>
      <c r="BJ49" s="2"/>
    </row>
    <row r="50" customFormat="false" ht="12.75" hidden="false" customHeight="false" outlineLevel="0" collapsed="false">
      <c r="A50" s="2"/>
      <c r="B50" s="2"/>
      <c r="C50" s="19"/>
      <c r="D50" s="2"/>
      <c r="E50" s="2"/>
      <c r="F50" s="2"/>
      <c r="G50" s="2"/>
      <c r="H50" s="2"/>
      <c r="I50" s="2"/>
      <c r="J50" s="2"/>
      <c r="K50" s="19"/>
      <c r="L50" s="19"/>
      <c r="M50" s="19"/>
      <c r="N50" s="19"/>
      <c r="O50" s="19"/>
      <c r="P50" s="19"/>
      <c r="Q50" s="19"/>
      <c r="R50" s="19"/>
      <c r="S50" s="19"/>
      <c r="T50" s="19"/>
      <c r="U50" s="19"/>
      <c r="V50" s="19"/>
      <c r="W50" s="19"/>
      <c r="X50" s="19"/>
      <c r="Y50" s="19"/>
      <c r="Z50" s="19"/>
      <c r="AA50" s="19"/>
      <c r="AB50" s="19"/>
      <c r="AC50" s="19"/>
      <c r="AD50" s="2"/>
      <c r="AE50" s="19"/>
      <c r="AF50" s="19"/>
      <c r="AG50" s="19"/>
      <c r="AH50" s="19"/>
      <c r="AI50" s="19"/>
      <c r="AJ50" s="19"/>
      <c r="AK50" s="19"/>
      <c r="AL50" s="19"/>
      <c r="AM50" s="19"/>
      <c r="AN50" s="19"/>
      <c r="AO50" s="19"/>
      <c r="AP50" s="19"/>
      <c r="AQ50" s="19"/>
      <c r="AR50" s="19"/>
      <c r="AS50" s="19"/>
      <c r="AT50" s="19"/>
      <c r="AU50" s="19"/>
      <c r="AV50" s="19"/>
      <c r="AW50" s="19"/>
      <c r="AX50" s="19"/>
      <c r="AY50" s="19"/>
      <c r="AZ50" s="2"/>
      <c r="BA50" s="2"/>
      <c r="BB50" s="2"/>
      <c r="BC50" s="2"/>
      <c r="BD50" s="2"/>
      <c r="BE50" s="2"/>
      <c r="BF50" s="2"/>
      <c r="BG50" s="2"/>
      <c r="BH50" s="2"/>
      <c r="BI50" s="2"/>
      <c r="BJ50" s="2"/>
    </row>
    <row r="51" customFormat="false" ht="12.75" hidden="false" customHeight="false" outlineLevel="0" collapsed="false">
      <c r="A51" s="2"/>
      <c r="B51" s="2"/>
      <c r="C51" s="19"/>
      <c r="D51" s="2"/>
      <c r="E51" s="2"/>
      <c r="F51" s="2"/>
      <c r="G51" s="2"/>
      <c r="H51" s="2"/>
      <c r="I51" s="2"/>
      <c r="J51" s="2"/>
      <c r="K51" s="19"/>
      <c r="L51" s="19"/>
      <c r="M51" s="19"/>
      <c r="N51" s="19"/>
      <c r="O51" s="19"/>
      <c r="P51" s="19"/>
      <c r="Q51" s="19"/>
      <c r="R51" s="19"/>
      <c r="S51" s="19"/>
      <c r="T51" s="19"/>
      <c r="U51" s="19"/>
      <c r="V51" s="19"/>
      <c r="W51" s="19"/>
      <c r="X51" s="19"/>
      <c r="Y51" s="19"/>
      <c r="Z51" s="19"/>
      <c r="AA51" s="19"/>
      <c r="AB51" s="19"/>
      <c r="AC51" s="19"/>
      <c r="AD51" s="2"/>
      <c r="AE51" s="19"/>
      <c r="AF51" s="19"/>
      <c r="AG51" s="19"/>
      <c r="AH51" s="19"/>
      <c r="AI51" s="19"/>
      <c r="AJ51" s="19"/>
      <c r="AK51" s="19"/>
      <c r="AL51" s="19"/>
      <c r="AM51" s="19"/>
      <c r="AN51" s="19"/>
      <c r="AO51" s="19"/>
      <c r="AP51" s="19"/>
      <c r="AQ51" s="19"/>
      <c r="AR51" s="19"/>
      <c r="AS51" s="19"/>
      <c r="AT51" s="19"/>
      <c r="AU51" s="19"/>
      <c r="AV51" s="19"/>
      <c r="AW51" s="19"/>
      <c r="AX51" s="19"/>
      <c r="AY51" s="19"/>
      <c r="AZ51" s="2"/>
      <c r="BA51" s="2"/>
      <c r="BB51" s="2"/>
      <c r="BC51" s="2"/>
      <c r="BD51" s="2"/>
      <c r="BE51" s="2"/>
      <c r="BF51" s="2"/>
      <c r="BG51" s="2"/>
      <c r="BH51" s="2"/>
      <c r="BI51" s="2"/>
      <c r="BJ51" s="2"/>
    </row>
    <row r="52" customFormat="false" ht="12.75" hidden="false" customHeight="false" outlineLevel="0" collapsed="false">
      <c r="A52" s="33" t="s">
        <v>108</v>
      </c>
      <c r="B52" s="18"/>
      <c r="C52" s="22"/>
      <c r="D52" s="34" t="s">
        <v>2</v>
      </c>
      <c r="E52" s="34" t="s">
        <v>3</v>
      </c>
      <c r="F52" s="34" t="s">
        <v>109</v>
      </c>
      <c r="G52" s="34"/>
      <c r="H52" s="34"/>
      <c r="I52" s="34"/>
      <c r="J52" s="34"/>
      <c r="K52" s="34" t="s">
        <v>110</v>
      </c>
      <c r="L52" s="34"/>
      <c r="M52" s="34"/>
      <c r="N52" s="34"/>
      <c r="O52" s="34"/>
      <c r="P52" s="34"/>
      <c r="Q52" s="34"/>
      <c r="R52" s="34"/>
      <c r="S52" s="34"/>
      <c r="T52" s="34"/>
      <c r="U52" s="34" t="s">
        <v>6</v>
      </c>
      <c r="V52" s="34"/>
      <c r="W52" s="34"/>
      <c r="X52" s="34"/>
      <c r="Y52" s="34"/>
      <c r="Z52" s="34"/>
      <c r="AA52" s="34"/>
      <c r="AB52" s="34" t="s">
        <v>111</v>
      </c>
      <c r="AC52" s="34"/>
      <c r="AD52" s="34"/>
      <c r="AE52" s="34"/>
      <c r="AF52" s="34"/>
      <c r="AG52" s="34"/>
      <c r="AH52" s="5" t="s">
        <v>8</v>
      </c>
      <c r="AI52" s="5"/>
      <c r="AJ52" s="5"/>
      <c r="AK52" s="5"/>
      <c r="AL52" s="5"/>
      <c r="AM52" s="5"/>
      <c r="AN52" s="5"/>
      <c r="AO52" s="35" t="s">
        <v>112</v>
      </c>
      <c r="AP52" s="36" t="s">
        <v>9</v>
      </c>
      <c r="AQ52" s="37" t="s">
        <v>113</v>
      </c>
      <c r="AR52" s="22"/>
      <c r="AS52" s="22"/>
      <c r="AT52" s="22"/>
      <c r="AU52" s="22"/>
      <c r="AV52" s="22"/>
      <c r="AW52" s="22"/>
      <c r="AX52" s="22"/>
      <c r="AY52" s="2"/>
      <c r="AZ52" s="2"/>
      <c r="BA52" s="2"/>
      <c r="BB52" s="2"/>
      <c r="BC52" s="2"/>
      <c r="BD52" s="2"/>
      <c r="BE52" s="2"/>
      <c r="BF52" s="2"/>
      <c r="BG52" s="2"/>
      <c r="BH52" s="2"/>
      <c r="BI52" s="2"/>
    </row>
    <row r="53" customFormat="false" ht="12.75" hidden="false" customHeight="false" outlineLevel="0" collapsed="false">
      <c r="A53" s="24"/>
      <c r="B53" s="24"/>
      <c r="C53" s="27"/>
      <c r="D53" s="29" t="s">
        <v>10</v>
      </c>
      <c r="E53" s="29" t="s">
        <v>11</v>
      </c>
      <c r="F53" s="24" t="s">
        <v>12</v>
      </c>
      <c r="G53" s="24" t="s">
        <v>13</v>
      </c>
      <c r="H53" s="24" t="s">
        <v>14</v>
      </c>
      <c r="I53" s="24" t="s">
        <v>15</v>
      </c>
      <c r="J53" s="29" t="s">
        <v>16</v>
      </c>
      <c r="K53" s="24" t="s">
        <v>22</v>
      </c>
      <c r="L53" s="24" t="s">
        <v>23</v>
      </c>
      <c r="M53" s="24" t="s">
        <v>24</v>
      </c>
      <c r="N53" s="24" t="s">
        <v>25</v>
      </c>
      <c r="O53" s="24" t="s">
        <v>26</v>
      </c>
      <c r="P53" s="24" t="s">
        <v>27</v>
      </c>
      <c r="Q53" s="24" t="s">
        <v>31</v>
      </c>
      <c r="R53" s="24" t="s">
        <v>32</v>
      </c>
      <c r="S53" s="24" t="s">
        <v>33</v>
      </c>
      <c r="T53" s="29" t="s">
        <v>34</v>
      </c>
      <c r="U53" s="24" t="s">
        <v>35</v>
      </c>
      <c r="V53" s="24" t="s">
        <v>36</v>
      </c>
      <c r="W53" s="24" t="s">
        <v>37</v>
      </c>
      <c r="X53" s="24" t="s">
        <v>38</v>
      </c>
      <c r="Y53" s="24" t="s">
        <v>39</v>
      </c>
      <c r="Z53" s="24" t="s">
        <v>40</v>
      </c>
      <c r="AA53" s="24" t="s">
        <v>41</v>
      </c>
      <c r="AB53" s="24" t="s">
        <v>42</v>
      </c>
      <c r="AC53" s="24" t="s">
        <v>43</v>
      </c>
      <c r="AD53" s="24" t="s">
        <v>44</v>
      </c>
      <c r="AE53" s="24" t="s">
        <v>48</v>
      </c>
      <c r="AF53" s="24" t="s">
        <v>49</v>
      </c>
      <c r="AG53" s="24" t="s">
        <v>50</v>
      </c>
      <c r="AH53" s="24" t="s">
        <v>51</v>
      </c>
      <c r="AI53" s="24" t="s">
        <v>52</v>
      </c>
      <c r="AJ53" s="24" t="s">
        <v>53</v>
      </c>
      <c r="AK53" s="24" t="s">
        <v>54</v>
      </c>
      <c r="AL53" s="24" t="s">
        <v>55</v>
      </c>
      <c r="AM53" s="24" t="s">
        <v>56</v>
      </c>
      <c r="AN53" s="27" t="s">
        <v>57</v>
      </c>
      <c r="AO53" s="28"/>
      <c r="AP53" s="24"/>
      <c r="AQ53" s="38"/>
      <c r="AR53" s="30"/>
      <c r="AS53" s="30"/>
      <c r="AT53" s="30"/>
      <c r="AU53" s="30"/>
      <c r="AV53" s="30"/>
      <c r="AW53" s="30"/>
      <c r="AX53" s="30"/>
      <c r="BA53" s="2"/>
      <c r="BB53" s="2"/>
      <c r="BC53" s="2"/>
      <c r="BD53" s="2"/>
      <c r="BE53" s="2"/>
      <c r="BF53" s="2"/>
      <c r="BG53" s="2"/>
      <c r="BH53" s="2"/>
      <c r="BI53" s="2"/>
    </row>
    <row r="54" customFormat="false" ht="12.75" hidden="false" customHeight="false" outlineLevel="0" collapsed="false">
      <c r="A54" s="15" t="s">
        <v>114</v>
      </c>
      <c r="B54" s="2"/>
      <c r="C54" s="19"/>
      <c r="D54" s="39"/>
      <c r="E54" s="39"/>
      <c r="F54" s="39"/>
      <c r="G54" s="39"/>
      <c r="H54" s="39"/>
      <c r="I54" s="39"/>
      <c r="J54" s="39"/>
      <c r="K54" s="20"/>
      <c r="L54" s="20"/>
      <c r="M54" s="20"/>
      <c r="N54" s="20"/>
      <c r="O54" s="20"/>
      <c r="P54" s="20"/>
      <c r="Q54" s="20"/>
      <c r="R54" s="20"/>
      <c r="S54" s="20"/>
      <c r="T54" s="21"/>
      <c r="U54" s="20"/>
      <c r="V54" s="16"/>
      <c r="W54" s="20"/>
      <c r="X54" s="20"/>
      <c r="Y54" s="20"/>
      <c r="Z54" s="20"/>
      <c r="AA54" s="21"/>
      <c r="AB54" s="20"/>
      <c r="AC54" s="20"/>
      <c r="AD54" s="20"/>
      <c r="AE54" s="20"/>
      <c r="AF54" s="20"/>
      <c r="AG54" s="20"/>
      <c r="AH54" s="20"/>
      <c r="AI54" s="20"/>
      <c r="AJ54" s="20"/>
      <c r="AK54" s="20"/>
      <c r="AL54" s="20"/>
      <c r="AM54" s="20"/>
      <c r="AN54" s="21"/>
      <c r="AO54" s="16"/>
      <c r="AP54" s="2"/>
      <c r="AQ54" s="40" t="s">
        <v>115</v>
      </c>
      <c r="AR54" s="18" t="s">
        <v>116</v>
      </c>
      <c r="AS54" s="18" t="s">
        <v>117</v>
      </c>
      <c r="AT54" s="41"/>
      <c r="AU54" s="41"/>
      <c r="AV54" s="41"/>
      <c r="AW54" s="41"/>
      <c r="AX54" s="41"/>
      <c r="BA54" s="2"/>
      <c r="BE54" s="2"/>
      <c r="BF54" s="2"/>
      <c r="BG54" s="2"/>
      <c r="BH54" s="2"/>
      <c r="BI54" s="2"/>
    </row>
    <row r="55" customFormat="false" ht="12.75" hidden="false" customHeight="true" outlineLevel="0" collapsed="false">
      <c r="A55" s="2" t="s">
        <v>118</v>
      </c>
      <c r="B55" s="2" t="s">
        <v>119</v>
      </c>
      <c r="C55" s="19" t="n">
        <v>0.348136574074074</v>
      </c>
      <c r="D55" s="16" t="s">
        <v>61</v>
      </c>
      <c r="E55" s="20" t="n">
        <v>0.0193287037037037</v>
      </c>
      <c r="F55" s="20" t="n">
        <v>0.0502314814814815</v>
      </c>
      <c r="G55" s="20" t="n">
        <v>0.0585185185185185</v>
      </c>
      <c r="H55" s="20" t="n">
        <v>0.0614351851851852</v>
      </c>
      <c r="I55" s="20" t="n">
        <v>0.0696643518518519</v>
      </c>
      <c r="J55" s="20" t="n">
        <v>0.0736574074074074</v>
      </c>
      <c r="K55" s="20" t="n">
        <v>0.0786689814814815</v>
      </c>
      <c r="L55" s="20" t="n">
        <v>0.092662037037037</v>
      </c>
      <c r="M55" s="20" t="n">
        <v>0.0968171296296296</v>
      </c>
      <c r="N55" s="20" t="n">
        <v>0.111203703703704</v>
      </c>
      <c r="O55" s="20" t="n">
        <v>0.116539351851852</v>
      </c>
      <c r="P55" s="20" t="n">
        <v>0.135069444444444</v>
      </c>
      <c r="Q55" s="20" t="n">
        <v>0.148171296296296</v>
      </c>
      <c r="R55" s="20" t="n">
        <v>0.157071759259259</v>
      </c>
      <c r="S55" s="20" t="n">
        <v>0.160138888888889</v>
      </c>
      <c r="T55" s="21" t="n">
        <v>0.165185185185185</v>
      </c>
      <c r="U55" s="20" t="n">
        <v>0.168923611111111</v>
      </c>
      <c r="V55" s="20" t="n">
        <v>0.171446759259259</v>
      </c>
      <c r="W55" s="20" t="n">
        <v>0.173611111111111</v>
      </c>
      <c r="X55" s="20" t="n">
        <v>0.178206018518519</v>
      </c>
      <c r="Y55" s="20" t="n">
        <v>0.18068287037037</v>
      </c>
      <c r="Z55" s="20" t="n">
        <v>0.182916666666667</v>
      </c>
      <c r="AA55" s="21" t="n">
        <v>0.190023148148148</v>
      </c>
      <c r="AB55" s="20" t="n">
        <v>0.210243055555556</v>
      </c>
      <c r="AC55" s="20" t="n">
        <v>0.220914351851852</v>
      </c>
      <c r="AD55" s="20" t="n">
        <v>0.235787037037037</v>
      </c>
      <c r="AE55" s="20" t="n">
        <v>0.286284722222222</v>
      </c>
      <c r="AF55" s="20" t="n">
        <v>0.299016203703704</v>
      </c>
      <c r="AG55" s="20" t="n">
        <v>0.308761574074074</v>
      </c>
      <c r="AH55" s="20" t="n">
        <v>0.316550925925926</v>
      </c>
      <c r="AI55" s="20" t="n">
        <v>0.320578703703704</v>
      </c>
      <c r="AJ55" s="20" t="n">
        <v>0.330717592592593</v>
      </c>
      <c r="AK55" s="20" t="n">
        <v>0.340277777777778</v>
      </c>
      <c r="AL55" s="20" t="n">
        <v>0.342743055555556</v>
      </c>
      <c r="AM55" s="20" t="n">
        <v>0.347013888888889</v>
      </c>
      <c r="AN55" s="21" t="n">
        <v>0.348136574074074</v>
      </c>
      <c r="AO55" s="20"/>
      <c r="AP55" s="19" t="n">
        <v>0.348136574074074</v>
      </c>
      <c r="AQ55" s="42" t="n">
        <v>0.2521875</v>
      </c>
      <c r="AR55" s="22" t="n">
        <v>0.267048611111111</v>
      </c>
      <c r="AS55" s="22" t="n">
        <v>0.271365740740741</v>
      </c>
      <c r="AT55" s="41"/>
      <c r="AU55" s="31" t="s">
        <v>120</v>
      </c>
      <c r="AV55" s="31"/>
      <c r="AW55" s="31"/>
      <c r="AX55" s="31"/>
      <c r="BA55" s="19"/>
      <c r="BE55" s="2"/>
      <c r="BF55" s="2"/>
      <c r="BG55" s="2"/>
      <c r="BH55" s="2"/>
    </row>
    <row r="56" customFormat="false" ht="12.75" hidden="false" customHeight="false" outlineLevel="0" collapsed="false">
      <c r="A56" s="2"/>
      <c r="B56" s="32" t="s">
        <v>121</v>
      </c>
      <c r="C56" s="19"/>
      <c r="D56" s="20"/>
      <c r="E56" s="20"/>
      <c r="F56" s="20" t="n">
        <f aca="false">SUM(F55-E55)</f>
        <v>0.0309027777777778</v>
      </c>
      <c r="G56" s="20" t="n">
        <f aca="false">SUM(G55-F55)</f>
        <v>0.00828703703703704</v>
      </c>
      <c r="H56" s="20" t="n">
        <f aca="false">SUM(H55-G55)</f>
        <v>0.00291666666666666</v>
      </c>
      <c r="I56" s="20" t="n">
        <f aca="false">SUM(I55-H55)</f>
        <v>0.00822916666666667</v>
      </c>
      <c r="J56" s="20" t="n">
        <f aca="false">SUM(J55-I55)</f>
        <v>0.00399305555555556</v>
      </c>
      <c r="K56" s="20" t="n">
        <f aca="false">SUM(K55-J55)</f>
        <v>0.00501157407407407</v>
      </c>
      <c r="L56" s="20" t="n">
        <f aca="false">SUM(L55-K55)</f>
        <v>0.0139930555555556</v>
      </c>
      <c r="M56" s="20" t="n">
        <f aca="false">SUM(M55-L55)</f>
        <v>0.0041550925925926</v>
      </c>
      <c r="N56" s="20" t="n">
        <f aca="false">SUM(N55-M55)</f>
        <v>0.0143865740740741</v>
      </c>
      <c r="O56" s="20" t="n">
        <f aca="false">SUM(O55-N55)</f>
        <v>0.00533564814814817</v>
      </c>
      <c r="P56" s="20" t="n">
        <f aca="false">SUM(P55-O55)</f>
        <v>0.0185300925925926</v>
      </c>
      <c r="Q56" s="20" t="n">
        <f aca="false">SUM(Q55-P55)</f>
        <v>0.0131018518518519</v>
      </c>
      <c r="R56" s="20" t="n">
        <f aca="false">SUM(R55-Q55)</f>
        <v>0.00890046296296296</v>
      </c>
      <c r="S56" s="20" t="n">
        <f aca="false">SUM(S55-R55)</f>
        <v>0.00306712962962963</v>
      </c>
      <c r="T56" s="21" t="n">
        <f aca="false">SUM(T55-S55)</f>
        <v>0.0050462962962963</v>
      </c>
      <c r="U56" s="20" t="n">
        <f aca="false">SUM(U55-T55)</f>
        <v>0.00373842592592591</v>
      </c>
      <c r="V56" s="20" t="n">
        <f aca="false">SUM(V55-U55)</f>
        <v>0.00252314814814816</v>
      </c>
      <c r="W56" s="20" t="n">
        <f aca="false">SUM(W55-V55)</f>
        <v>0.00216435185185188</v>
      </c>
      <c r="X56" s="20" t="n">
        <f aca="false">SUM(X55-W55)</f>
        <v>0.00459490740740737</v>
      </c>
      <c r="Y56" s="20" t="n">
        <f aca="false">SUM(Y55-X55)</f>
        <v>0.00247685185185187</v>
      </c>
      <c r="Z56" s="20" t="n">
        <f aca="false">SUM(Z55-Y55)</f>
        <v>0.00223379629629628</v>
      </c>
      <c r="AA56" s="21" t="n">
        <f aca="false">SUM(AA55-Z55)</f>
        <v>0.00710648148148149</v>
      </c>
      <c r="AB56" s="20" t="n">
        <f aca="false">SUM(AB55-AA55)</f>
        <v>0.0202199074074074</v>
      </c>
      <c r="AC56" s="20" t="n">
        <f aca="false">SUM(AC55-AB55)</f>
        <v>0.0106712962962963</v>
      </c>
      <c r="AD56" s="20" t="n">
        <f aca="false">SUM(AD55-AC55)</f>
        <v>0.0148726851851852</v>
      </c>
      <c r="AE56" s="20" t="n">
        <f aca="false">SUM(AE55-AD55)</f>
        <v>0.0504976851851852</v>
      </c>
      <c r="AF56" s="20" t="n">
        <f aca="false">SUM(AF55-AE55)</f>
        <v>0.0127314814814815</v>
      </c>
      <c r="AG56" s="20" t="n">
        <f aca="false">SUM(AG55-AF55)</f>
        <v>0.00974537037037038</v>
      </c>
      <c r="AH56" s="20" t="n">
        <f aca="false">SUM(AH55-AG55)</f>
        <v>0.00778935185185187</v>
      </c>
      <c r="AI56" s="20" t="n">
        <f aca="false">SUM(AI55-AH55)</f>
        <v>0.0040277777777778</v>
      </c>
      <c r="AJ56" s="20" t="n">
        <f aca="false">SUM(AJ55-AI55)</f>
        <v>0.0101388888888889</v>
      </c>
      <c r="AK56" s="20" t="n">
        <f aca="false">SUM(AK55-AJ55)</f>
        <v>0.00956018518518514</v>
      </c>
      <c r="AL56" s="20" t="n">
        <f aca="false">SUM(AL55-AK55)</f>
        <v>0.00246527777777783</v>
      </c>
      <c r="AM56" s="20" t="n">
        <f aca="false">SUM(AM55-AL55)</f>
        <v>0.00427083333333334</v>
      </c>
      <c r="AN56" s="21" t="n">
        <f aca="false">SUM(AN55-AM55)</f>
        <v>0.00112268518518516</v>
      </c>
      <c r="AO56" s="20"/>
      <c r="AP56" s="19"/>
      <c r="AQ56" s="42" t="n">
        <f aca="false">SUM(AQ55-AD55)</f>
        <v>0.016400462962963</v>
      </c>
      <c r="AR56" s="22" t="n">
        <f aca="false">SUM(AR55-AQ55)</f>
        <v>0.0148611111111111</v>
      </c>
      <c r="AS56" s="22" t="n">
        <f aca="false">SUM(AS55-AR55)</f>
        <v>0.00431712962962966</v>
      </c>
      <c r="AT56" s="41"/>
      <c r="AU56" s="31"/>
      <c r="AV56" s="31"/>
      <c r="AW56" s="31"/>
      <c r="AX56" s="31"/>
      <c r="BA56" s="19"/>
      <c r="BE56" s="19"/>
      <c r="BF56" s="2"/>
      <c r="BG56" s="2"/>
      <c r="BH56" s="2"/>
      <c r="BI56" s="19"/>
    </row>
    <row r="57" customFormat="false" ht="12.75" hidden="false" customHeight="false" outlineLevel="0" collapsed="false">
      <c r="A57" s="24"/>
      <c r="B57" s="24"/>
      <c r="C57" s="25"/>
      <c r="D57" s="26"/>
      <c r="E57" s="26"/>
      <c r="F57" s="26"/>
      <c r="G57" s="26"/>
      <c r="H57" s="26"/>
      <c r="I57" s="26"/>
      <c r="J57" s="26"/>
      <c r="K57" s="26"/>
      <c r="L57" s="26"/>
      <c r="M57" s="26"/>
      <c r="N57" s="26"/>
      <c r="O57" s="26"/>
      <c r="P57" s="26"/>
      <c r="Q57" s="26"/>
      <c r="R57" s="26"/>
      <c r="S57" s="26"/>
      <c r="T57" s="27"/>
      <c r="U57" s="26"/>
      <c r="V57" s="26"/>
      <c r="W57" s="26"/>
      <c r="X57" s="26"/>
      <c r="Y57" s="26"/>
      <c r="Z57" s="26"/>
      <c r="AA57" s="27"/>
      <c r="AB57" s="26"/>
      <c r="AC57" s="26"/>
      <c r="AD57" s="26"/>
      <c r="AE57" s="26"/>
      <c r="AF57" s="26"/>
      <c r="AG57" s="26"/>
      <c r="AH57" s="26"/>
      <c r="AI57" s="26"/>
      <c r="AJ57" s="26"/>
      <c r="AK57" s="26"/>
      <c r="AL57" s="26"/>
      <c r="AM57" s="26"/>
      <c r="AN57" s="27"/>
      <c r="AO57" s="26"/>
      <c r="AP57" s="25"/>
      <c r="AQ57" s="38"/>
      <c r="AR57" s="30"/>
      <c r="AS57" s="30"/>
      <c r="AT57" s="30"/>
      <c r="AU57" s="30"/>
      <c r="AV57" s="30"/>
      <c r="AW57" s="30"/>
      <c r="AX57" s="30"/>
      <c r="BA57" s="19"/>
      <c r="BB57" s="19"/>
      <c r="BC57" s="19"/>
      <c r="BD57" s="19"/>
      <c r="BE57" s="19"/>
      <c r="BF57" s="2"/>
      <c r="BG57" s="2"/>
      <c r="BH57" s="2"/>
      <c r="BI57" s="19"/>
    </row>
    <row r="58" customFormat="false" ht="12.75" hidden="false" customHeight="false" outlineLevel="0" collapsed="false">
      <c r="A58" s="15" t="s">
        <v>77</v>
      </c>
      <c r="B58" s="2"/>
      <c r="C58" s="19"/>
      <c r="D58" s="20"/>
      <c r="E58" s="16"/>
      <c r="F58" s="16"/>
      <c r="G58" s="16"/>
      <c r="H58" s="16"/>
      <c r="I58" s="16"/>
      <c r="J58" s="16"/>
      <c r="K58" s="16"/>
      <c r="L58" s="16"/>
      <c r="M58" s="20"/>
      <c r="N58" s="20"/>
      <c r="O58" s="20"/>
      <c r="P58" s="20"/>
      <c r="Q58" s="20"/>
      <c r="R58" s="20"/>
      <c r="S58" s="20"/>
      <c r="T58" s="21"/>
      <c r="U58" s="20"/>
      <c r="V58" s="20"/>
      <c r="W58" s="20"/>
      <c r="X58" s="20"/>
      <c r="Y58" s="20"/>
      <c r="Z58" s="20"/>
      <c r="AA58" s="21"/>
      <c r="AB58" s="20"/>
      <c r="AC58" s="20"/>
      <c r="AD58" s="20"/>
      <c r="AE58" s="20"/>
      <c r="AF58" s="20"/>
      <c r="AG58" s="20"/>
      <c r="AH58" s="20"/>
      <c r="AI58" s="20"/>
      <c r="AJ58" s="20"/>
      <c r="AK58" s="20"/>
      <c r="AL58" s="20"/>
      <c r="AM58" s="20"/>
      <c r="AN58" s="21"/>
      <c r="AO58" s="20"/>
      <c r="AP58" s="19"/>
      <c r="AQ58" s="43"/>
      <c r="AR58" s="41"/>
      <c r="AS58" s="41"/>
      <c r="AT58" s="41"/>
      <c r="AU58" s="41"/>
      <c r="AV58" s="41"/>
      <c r="AW58" s="41"/>
      <c r="AX58" s="41"/>
      <c r="BA58" s="19"/>
      <c r="BB58" s="19"/>
      <c r="BC58" s="19"/>
      <c r="BD58" s="19"/>
      <c r="BE58" s="19"/>
      <c r="BF58" s="2"/>
      <c r="BG58" s="2"/>
      <c r="BH58" s="2"/>
      <c r="BI58" s="19"/>
    </row>
    <row r="59" customFormat="false" ht="12.75" hidden="false" customHeight="true" outlineLevel="0" collapsed="false">
      <c r="A59" s="2" t="s">
        <v>122</v>
      </c>
      <c r="B59" s="2" t="s">
        <v>123</v>
      </c>
      <c r="C59" s="19" t="n">
        <v>0.17880787037037</v>
      </c>
      <c r="D59" s="20" t="n">
        <v>0.00336805555555556</v>
      </c>
      <c r="E59" s="20" t="n">
        <v>0.0145833333333333</v>
      </c>
      <c r="F59" s="20" t="n">
        <v>0.0174074074074074</v>
      </c>
      <c r="G59" s="20" t="n">
        <v>0.0203009259259259</v>
      </c>
      <c r="H59" s="20" t="n">
        <v>0.0216319444444444</v>
      </c>
      <c r="I59" s="20" t="n">
        <v>0.0240162037037037</v>
      </c>
      <c r="J59" s="20" t="n">
        <v>0.0253819444444444</v>
      </c>
      <c r="K59" s="20" t="n">
        <v>0.0280092592592593</v>
      </c>
      <c r="L59" s="20" t="n">
        <v>0.0373611111111111</v>
      </c>
      <c r="M59" s="20" t="n">
        <v>0.0414467592592593</v>
      </c>
      <c r="N59" s="20" t="n">
        <v>0.0492013888888889</v>
      </c>
      <c r="O59" s="20" t="n">
        <v>0.0527662037037037</v>
      </c>
      <c r="P59" s="20" t="n">
        <v>0.0628009259259259</v>
      </c>
      <c r="Q59" s="20" t="n">
        <v>0.07</v>
      </c>
      <c r="R59" s="20" t="n">
        <v>0.0749189814814815</v>
      </c>
      <c r="S59" s="20" t="n">
        <v>0.0767361111111111</v>
      </c>
      <c r="T59" s="21" t="n">
        <v>0.0802546296296296</v>
      </c>
      <c r="U59" s="20" t="n">
        <v>0.0832638888888889</v>
      </c>
      <c r="V59" s="20" t="n">
        <v>0.0849421296296296</v>
      </c>
      <c r="W59" s="20" t="n">
        <v>0.0860069444444444</v>
      </c>
      <c r="X59" s="20" t="n">
        <v>0.143252314814815</v>
      </c>
      <c r="Y59" s="20" t="n">
        <v>0.145289351851852</v>
      </c>
      <c r="Z59" s="20" t="n">
        <v>0.146516203703704</v>
      </c>
      <c r="AA59" s="21" t="n">
        <v>0.092037037037037</v>
      </c>
      <c r="AB59" s="20" t="n">
        <v>0.101331018518519</v>
      </c>
      <c r="AC59" s="20" t="n">
        <v>0.107673611111111</v>
      </c>
      <c r="AD59" s="20" t="n">
        <v>0.115069444444444</v>
      </c>
      <c r="AE59" s="20" t="n">
        <v>0.122881944444444</v>
      </c>
      <c r="AF59" s="20" t="n">
        <v>0.129652777777778</v>
      </c>
      <c r="AG59" s="20" t="n">
        <v>0.136435185185185</v>
      </c>
      <c r="AH59" s="20" t="n">
        <v>0.1534375</v>
      </c>
      <c r="AI59" s="20" t="n">
        <v>0.156273148148148</v>
      </c>
      <c r="AJ59" s="20" t="n">
        <v>0.166168981481482</v>
      </c>
      <c r="AK59" s="20" t="n">
        <v>0.172280092592593</v>
      </c>
      <c r="AL59" s="20" t="n">
        <v>0.173668981481481</v>
      </c>
      <c r="AM59" s="20" t="n">
        <v>0.17787037037037</v>
      </c>
      <c r="AN59" s="21" t="n">
        <v>0.17880787037037</v>
      </c>
      <c r="AO59" s="20" t="n">
        <v>0.302777777777778</v>
      </c>
      <c r="AP59" s="19" t="n">
        <v>0.174456018518519</v>
      </c>
      <c r="AQ59" s="44" t="s">
        <v>124</v>
      </c>
      <c r="AR59" s="44"/>
      <c r="AS59" s="44"/>
      <c r="AT59" s="44"/>
      <c r="AU59" s="44"/>
      <c r="AV59" s="44"/>
      <c r="AW59" s="44"/>
      <c r="AX59" s="44"/>
      <c r="BA59" s="19"/>
      <c r="BB59" s="19"/>
      <c r="BC59" s="19"/>
      <c r="BD59" s="19"/>
      <c r="BE59" s="19"/>
      <c r="BF59" s="2"/>
      <c r="BG59" s="2"/>
      <c r="BH59" s="2"/>
      <c r="BI59" s="19"/>
    </row>
    <row r="60" customFormat="false" ht="12.75" hidden="false" customHeight="false" outlineLevel="0" collapsed="false">
      <c r="A60" s="2"/>
      <c r="B60" s="2" t="s">
        <v>125</v>
      </c>
      <c r="C60" s="19"/>
      <c r="D60" s="20" t="n">
        <f aca="false">SUM(D59-0)</f>
        <v>0.00336805555555556</v>
      </c>
      <c r="E60" s="20" t="n">
        <f aca="false">SUM(E59-D59)</f>
        <v>0.0112152777777778</v>
      </c>
      <c r="F60" s="20" t="n">
        <f aca="false">SUM(F59-E59)</f>
        <v>0.00282407407407407</v>
      </c>
      <c r="G60" s="20" t="n">
        <f aca="false">SUM(G59-F59)</f>
        <v>0.00289351851851852</v>
      </c>
      <c r="H60" s="20" t="n">
        <f aca="false">SUM(H59-G59)</f>
        <v>0.00133101851851852</v>
      </c>
      <c r="I60" s="20" t="n">
        <f aca="false">SUM(I59-H59)</f>
        <v>0.00238425925925926</v>
      </c>
      <c r="J60" s="20" t="n">
        <f aca="false">SUM(J59-I59)</f>
        <v>0.00136574074074074</v>
      </c>
      <c r="K60" s="20" t="n">
        <f aca="false">SUM(K59-J59)</f>
        <v>0.00262731481481482</v>
      </c>
      <c r="L60" s="20" t="n">
        <f aca="false">SUM(L59-K59)</f>
        <v>0.00935185185185185</v>
      </c>
      <c r="M60" s="20" t="n">
        <f aca="false">SUM(M59-L59)</f>
        <v>0.00408564814814815</v>
      </c>
      <c r="N60" s="20" t="n">
        <f aca="false">SUM(N59-M59)</f>
        <v>0.00775462962962963</v>
      </c>
      <c r="O60" s="20" t="n">
        <f aca="false">SUM(O59-N59)</f>
        <v>0.00356481481481481</v>
      </c>
      <c r="P60" s="20" t="n">
        <f aca="false">SUM(P59-O59)</f>
        <v>0.0100347222222222</v>
      </c>
      <c r="Q60" s="20" t="n">
        <f aca="false">SUM(Q59-P59)</f>
        <v>0.00719907407407408</v>
      </c>
      <c r="R60" s="20" t="n">
        <f aca="false">SUM(R59-Q59)</f>
        <v>0.00491898148148147</v>
      </c>
      <c r="S60" s="20" t="n">
        <f aca="false">SUM(S59-R59)</f>
        <v>0.00181712962962964</v>
      </c>
      <c r="T60" s="21" t="n">
        <f aca="false">SUM(T59-S59)</f>
        <v>0.00351851851851852</v>
      </c>
      <c r="U60" s="20" t="n">
        <f aca="false">SUM(U59-T59)</f>
        <v>0.00300925925925925</v>
      </c>
      <c r="V60" s="20" t="n">
        <f aca="false">SUM(V59-U59)</f>
        <v>0.00167824074074073</v>
      </c>
      <c r="W60" s="20" t="n">
        <f aca="false">SUM(W59-V59)</f>
        <v>0.00106481481481482</v>
      </c>
      <c r="X60" s="16" t="s">
        <v>126</v>
      </c>
      <c r="Y60" s="20" t="n">
        <f aca="false">SUM(Y59-X59)</f>
        <v>0.00203703703703703</v>
      </c>
      <c r="Z60" s="20" t="n">
        <f aca="false">SUM(Z59-Y59)</f>
        <v>0.00122685185185184</v>
      </c>
      <c r="AA60" s="17"/>
      <c r="AB60" s="20" t="n">
        <f aca="false">SUM(AB59-AA59)</f>
        <v>0.00929398148148149</v>
      </c>
      <c r="AC60" s="20" t="n">
        <f aca="false">SUM(AC59-AB59)</f>
        <v>0.00634259259259259</v>
      </c>
      <c r="AD60" s="20" t="n">
        <f aca="false">SUM(AD59-AC59)</f>
        <v>0.00739583333333334</v>
      </c>
      <c r="AE60" s="20" t="n">
        <f aca="false">SUM(AE59-AD59)</f>
        <v>0.0078125</v>
      </c>
      <c r="AF60" s="20" t="n">
        <f aca="false">SUM(AF59-AE59)</f>
        <v>0.00677083333333334</v>
      </c>
      <c r="AG60" s="20" t="n">
        <f aca="false">SUM(AG59-AF59)</f>
        <v>0.0067824074074074</v>
      </c>
      <c r="AH60" s="20" t="n">
        <f aca="false">SUM(AH59-AG59)</f>
        <v>0.0170023148148148</v>
      </c>
      <c r="AI60" s="20" t="n">
        <f aca="false">SUM(AI59-AH59)</f>
        <v>0.00283564814814816</v>
      </c>
      <c r="AJ60" s="20" t="n">
        <f aca="false">SUM(AJ59-AI59)</f>
        <v>0.00989583333333333</v>
      </c>
      <c r="AK60" s="20" t="n">
        <f aca="false">SUM(AK59-AJ59)</f>
        <v>0.0061111111111111</v>
      </c>
      <c r="AL60" s="20" t="n">
        <f aca="false">SUM(AL59-AK59)</f>
        <v>0.00138888888888888</v>
      </c>
      <c r="AM60" s="20" t="n">
        <f aca="false">SUM(AM59-AL59)</f>
        <v>0.00420138888888891</v>
      </c>
      <c r="AN60" s="21" t="n">
        <f aca="false">SUM(AN59-AM59)</f>
        <v>0.000937500000000008</v>
      </c>
      <c r="AO60" s="20"/>
      <c r="AP60" s="19"/>
      <c r="AQ60" s="44"/>
      <c r="AR60" s="44"/>
      <c r="AS60" s="44"/>
      <c r="AT60" s="44"/>
      <c r="AU60" s="44"/>
      <c r="AV60" s="44"/>
      <c r="AW60" s="44"/>
      <c r="AX60" s="44"/>
      <c r="BA60" s="19"/>
      <c r="BB60" s="19"/>
      <c r="BC60" s="19"/>
      <c r="BD60" s="19"/>
      <c r="BE60" s="19"/>
      <c r="BF60" s="2"/>
      <c r="BG60" s="2"/>
      <c r="BH60" s="2"/>
      <c r="BI60" s="19"/>
    </row>
    <row r="61" customFormat="false" ht="12.75" hidden="false" customHeight="false" outlineLevel="0" collapsed="false">
      <c r="A61" s="2"/>
      <c r="B61" s="2"/>
      <c r="C61" s="19"/>
      <c r="D61" s="20"/>
      <c r="E61" s="16"/>
      <c r="F61" s="16"/>
      <c r="G61" s="16"/>
      <c r="H61" s="16"/>
      <c r="I61" s="16"/>
      <c r="J61" s="16"/>
      <c r="K61" s="16"/>
      <c r="L61" s="16"/>
      <c r="M61" s="20"/>
      <c r="N61" s="20"/>
      <c r="O61" s="20"/>
      <c r="P61" s="20"/>
      <c r="Q61" s="20"/>
      <c r="R61" s="20"/>
      <c r="S61" s="20"/>
      <c r="T61" s="21"/>
      <c r="U61" s="20"/>
      <c r="V61" s="20"/>
      <c r="W61" s="20"/>
      <c r="X61" s="20"/>
      <c r="Y61" s="20"/>
      <c r="Z61" s="20"/>
      <c r="AA61" s="21"/>
      <c r="AB61" s="20"/>
      <c r="AC61" s="20"/>
      <c r="AD61" s="20"/>
      <c r="AE61" s="20"/>
      <c r="AF61" s="20"/>
      <c r="AG61" s="20"/>
      <c r="AH61" s="20"/>
      <c r="AI61" s="20"/>
      <c r="AJ61" s="20"/>
      <c r="AK61" s="20"/>
      <c r="AL61" s="20"/>
      <c r="AM61" s="20"/>
      <c r="AN61" s="21"/>
      <c r="AO61" s="20"/>
      <c r="AP61" s="19"/>
      <c r="AQ61" s="43"/>
      <c r="AR61" s="41"/>
      <c r="AS61" s="41"/>
      <c r="AT61" s="41"/>
      <c r="AU61" s="41"/>
      <c r="AV61" s="41"/>
      <c r="AW61" s="41"/>
      <c r="AX61" s="41"/>
      <c r="BA61" s="19"/>
      <c r="BB61" s="19"/>
      <c r="BC61" s="19"/>
      <c r="BD61" s="19"/>
      <c r="BE61" s="19"/>
      <c r="BF61" s="2"/>
      <c r="BG61" s="2"/>
      <c r="BH61" s="2"/>
      <c r="BI61" s="19"/>
    </row>
    <row r="62" customFormat="false" ht="12.75" hidden="false" customHeight="false" outlineLevel="0" collapsed="false">
      <c r="A62" s="2" t="s">
        <v>127</v>
      </c>
      <c r="B62" s="2" t="s">
        <v>128</v>
      </c>
      <c r="C62" s="19" t="n">
        <v>0.2253125</v>
      </c>
      <c r="D62" s="20" t="n">
        <v>0.00362268518518519</v>
      </c>
      <c r="E62" s="20" t="n">
        <v>0.0143981481481481</v>
      </c>
      <c r="F62" s="20" t="n">
        <v>0.0175115740740741</v>
      </c>
      <c r="G62" s="20" t="n">
        <v>0.0202083333333333</v>
      </c>
      <c r="H62" s="20" t="n">
        <v>0.0219212962962963</v>
      </c>
      <c r="I62" s="20" t="n">
        <v>0.0248842592592593</v>
      </c>
      <c r="J62" s="20" t="n">
        <v>0.0265046296296296</v>
      </c>
      <c r="K62" s="20" t="n">
        <v>0.0308449074074074</v>
      </c>
      <c r="L62" s="20" t="n">
        <v>0.0401157407407407</v>
      </c>
      <c r="M62" s="20" t="n">
        <v>0.0434490740740741</v>
      </c>
      <c r="N62" s="20" t="n">
        <v>0.0552777777777778</v>
      </c>
      <c r="O62" s="20" t="n">
        <v>0.0593171296296296</v>
      </c>
      <c r="P62" s="20" t="n">
        <v>0.0720023148148148</v>
      </c>
      <c r="Q62" s="20" t="n">
        <v>0.0826041666666667</v>
      </c>
      <c r="R62" s="20" t="n">
        <v>0.0925115740740741</v>
      </c>
      <c r="S62" s="20" t="n">
        <v>0.0957175925925926</v>
      </c>
      <c r="T62" s="21" t="n">
        <v>0.103969907407407</v>
      </c>
      <c r="U62" s="20" t="n">
        <v>0.108993055555556</v>
      </c>
      <c r="V62" s="20" t="n">
        <v>0.111261574074074</v>
      </c>
      <c r="W62" s="20" t="n">
        <v>0.1125</v>
      </c>
      <c r="X62" s="20" t="n">
        <v>0.117337962962963</v>
      </c>
      <c r="Y62" s="20" t="n">
        <v>0.119282407407407</v>
      </c>
      <c r="Z62" s="20" t="n">
        <v>0.120752314814815</v>
      </c>
      <c r="AA62" s="21" t="n">
        <v>0.128402777777778</v>
      </c>
      <c r="AB62" s="20" t="n">
        <v>0.140671296296296</v>
      </c>
      <c r="AC62" s="20" t="n">
        <v>0.15412037037037</v>
      </c>
      <c r="AD62" s="20" t="n">
        <v>0.163773148148148</v>
      </c>
      <c r="AE62" s="20" t="n">
        <v>0.175972222222222</v>
      </c>
      <c r="AF62" s="20" t="n">
        <v>0.185717592592593</v>
      </c>
      <c r="AG62" s="20" t="n">
        <v>0.193842592592593</v>
      </c>
      <c r="AH62" s="20" t="n">
        <v>0.201134259259259</v>
      </c>
      <c r="AI62" s="20" t="n">
        <v>0.205428240740741</v>
      </c>
      <c r="AJ62" s="20" t="n">
        <v>0.212361111111111</v>
      </c>
      <c r="AK62" s="20" t="n">
        <v>0.217615740740741</v>
      </c>
      <c r="AL62" s="20" t="n">
        <v>0.220578703703704</v>
      </c>
      <c r="AM62" s="20" t="n">
        <v>0.22400462962963</v>
      </c>
      <c r="AN62" s="21" t="n">
        <v>0.2253125</v>
      </c>
      <c r="AO62" s="16"/>
      <c r="AP62" s="19" t="n">
        <v>0.2253125</v>
      </c>
      <c r="AQ62" s="43"/>
      <c r="AR62" s="41"/>
      <c r="AS62" s="41"/>
      <c r="AT62" s="41"/>
      <c r="AU62" s="41"/>
      <c r="AV62" s="41"/>
      <c r="AW62" s="41"/>
      <c r="AX62" s="41"/>
      <c r="BA62" s="2"/>
      <c r="BB62" s="2"/>
      <c r="BC62" s="2"/>
      <c r="BD62" s="2"/>
      <c r="BE62" s="2"/>
      <c r="BF62" s="2"/>
      <c r="BG62" s="2"/>
      <c r="BH62" s="2"/>
    </row>
    <row r="63" customFormat="false" ht="12.75" hidden="false" customHeight="false" outlineLevel="0" collapsed="false">
      <c r="A63" s="2"/>
      <c r="B63" s="2" t="s">
        <v>129</v>
      </c>
      <c r="C63" s="19"/>
      <c r="D63" s="20" t="n">
        <f aca="false">SUM(D62-0)</f>
        <v>0.00362268518518519</v>
      </c>
      <c r="E63" s="20" t="n">
        <f aca="false">SUM(E62-D62)</f>
        <v>0.010775462962963</v>
      </c>
      <c r="F63" s="20" t="n">
        <f aca="false">SUM(F62-E62)</f>
        <v>0.00311342592592592</v>
      </c>
      <c r="G63" s="20" t="n">
        <f aca="false">SUM(G62-F62)</f>
        <v>0.00269675925925926</v>
      </c>
      <c r="H63" s="20" t="n">
        <f aca="false">SUM(H62-G62)</f>
        <v>0.00171296296296296</v>
      </c>
      <c r="I63" s="20" t="n">
        <f aca="false">SUM(I62-H62)</f>
        <v>0.00296296296296296</v>
      </c>
      <c r="J63" s="20" t="n">
        <f aca="false">SUM(J62-I62)</f>
        <v>0.00162037037037037</v>
      </c>
      <c r="K63" s="20" t="n">
        <f aca="false">SUM(K62-J62)</f>
        <v>0.00434027777777778</v>
      </c>
      <c r="L63" s="20" t="n">
        <f aca="false">SUM(L62-K62)</f>
        <v>0.00927083333333333</v>
      </c>
      <c r="M63" s="20" t="n">
        <f aca="false">SUM(M62-L62)</f>
        <v>0.00333333333333334</v>
      </c>
      <c r="N63" s="20" t="n">
        <f aca="false">SUM(N62-M62)</f>
        <v>0.0118287037037037</v>
      </c>
      <c r="O63" s="20" t="n">
        <f aca="false">SUM(O62-N62)</f>
        <v>0.00403935185185185</v>
      </c>
      <c r="P63" s="20" t="n">
        <f aca="false">SUM(P62-O62)</f>
        <v>0.0126851851851852</v>
      </c>
      <c r="Q63" s="20" t="n">
        <f aca="false">SUM(Q62-P62)</f>
        <v>0.0106018518518518</v>
      </c>
      <c r="R63" s="20" t="n">
        <f aca="false">SUM(R62-Q62)</f>
        <v>0.00990740740740741</v>
      </c>
      <c r="S63" s="20" t="n">
        <f aca="false">SUM(S62-R62)</f>
        <v>0.00320601851851852</v>
      </c>
      <c r="T63" s="21" t="n">
        <f aca="false">SUM(T62-S62)</f>
        <v>0.00825231481481482</v>
      </c>
      <c r="U63" s="20" t="n">
        <f aca="false">SUM(U62-T62)</f>
        <v>0.00502314814814814</v>
      </c>
      <c r="V63" s="20" t="n">
        <f aca="false">SUM(V62-U62)</f>
        <v>0.00226851851851852</v>
      </c>
      <c r="W63" s="20" t="n">
        <f aca="false">SUM(W62-V62)</f>
        <v>0.00123842592592593</v>
      </c>
      <c r="X63" s="20" t="n">
        <f aca="false">SUM(X62-W62)</f>
        <v>0.00483796296296296</v>
      </c>
      <c r="Y63" s="20" t="n">
        <f aca="false">SUM(Y62-X62)</f>
        <v>0.00194444444444444</v>
      </c>
      <c r="Z63" s="20" t="n">
        <f aca="false">SUM(Z62-Y62)</f>
        <v>0.00146990740740741</v>
      </c>
      <c r="AA63" s="21" t="n">
        <f aca="false">SUM(AA62-Z62)</f>
        <v>0.00765046296296297</v>
      </c>
      <c r="AB63" s="20" t="n">
        <f aca="false">SUM(AB62-AA62)</f>
        <v>0.0122685185185185</v>
      </c>
      <c r="AC63" s="20" t="n">
        <f aca="false">SUM(AC62-AB62)</f>
        <v>0.0134490740740741</v>
      </c>
      <c r="AD63" s="20" t="n">
        <f aca="false">SUM(AD62-AC62)</f>
        <v>0.00965277777777776</v>
      </c>
      <c r="AE63" s="20" t="n">
        <f aca="false">SUM(AE62-AD62)</f>
        <v>0.0121990740740741</v>
      </c>
      <c r="AF63" s="20" t="n">
        <f aca="false">SUM(AF62-AE62)</f>
        <v>0.00974537037037038</v>
      </c>
      <c r="AG63" s="20" t="n">
        <f aca="false">SUM(AG62-AF62)</f>
        <v>0.00812499999999999</v>
      </c>
      <c r="AH63" s="20" t="n">
        <f aca="false">SUM(AH62-AG62)</f>
        <v>0.00729166666666664</v>
      </c>
      <c r="AI63" s="20" t="n">
        <f aca="false">SUM(AI62-AH62)</f>
        <v>0.0042939814814815</v>
      </c>
      <c r="AJ63" s="20" t="n">
        <f aca="false">SUM(AJ62-AI62)</f>
        <v>0.00693287037037038</v>
      </c>
      <c r="AK63" s="20" t="n">
        <f aca="false">SUM(AK62-AJ62)</f>
        <v>0.00525462962962964</v>
      </c>
      <c r="AL63" s="20" t="n">
        <f aca="false">SUM(AL62-AK62)</f>
        <v>0.00296296296296295</v>
      </c>
      <c r="AM63" s="20" t="n">
        <f aca="false">SUM(AM62-AL62)</f>
        <v>0.00342592592592594</v>
      </c>
      <c r="AN63" s="21" t="n">
        <f aca="false">SUM(AN62-AM62)</f>
        <v>0.00130787037037036</v>
      </c>
      <c r="AO63" s="16"/>
      <c r="AP63" s="2"/>
      <c r="AQ63" s="43"/>
      <c r="AR63" s="41"/>
      <c r="AS63" s="41"/>
      <c r="AT63" s="41"/>
      <c r="AU63" s="41"/>
      <c r="AV63" s="41"/>
      <c r="AW63" s="41"/>
      <c r="AX63" s="41"/>
      <c r="BA63" s="2"/>
      <c r="BB63" s="2"/>
      <c r="BC63" s="2"/>
      <c r="BD63" s="2"/>
      <c r="BE63" s="2"/>
      <c r="BF63" s="2"/>
      <c r="BG63" s="2"/>
      <c r="BH63" s="2"/>
      <c r="BI63" s="19"/>
    </row>
    <row r="64" customFormat="false" ht="12.75" hidden="false" customHeight="false" outlineLevel="0" collapsed="false">
      <c r="A64" s="2"/>
      <c r="B64" s="2"/>
      <c r="C64" s="19"/>
      <c r="D64" s="20"/>
      <c r="E64" s="20"/>
      <c r="F64" s="20"/>
      <c r="G64" s="20"/>
      <c r="H64" s="20"/>
      <c r="I64" s="20"/>
      <c r="J64" s="20"/>
      <c r="K64" s="20"/>
      <c r="L64" s="20"/>
      <c r="M64" s="20"/>
      <c r="N64" s="20"/>
      <c r="O64" s="20"/>
      <c r="P64" s="20"/>
      <c r="Q64" s="20"/>
      <c r="R64" s="20"/>
      <c r="S64" s="20"/>
      <c r="T64" s="21"/>
      <c r="U64" s="20"/>
      <c r="V64" s="20"/>
      <c r="W64" s="20"/>
      <c r="X64" s="20"/>
      <c r="Y64" s="20"/>
      <c r="Z64" s="20"/>
      <c r="AA64" s="21"/>
      <c r="AB64" s="20"/>
      <c r="AC64" s="20"/>
      <c r="AD64" s="20"/>
      <c r="AE64" s="20"/>
      <c r="AF64" s="20"/>
      <c r="AG64" s="20"/>
      <c r="AH64" s="20"/>
      <c r="AI64" s="20"/>
      <c r="AJ64" s="20"/>
      <c r="AK64" s="20"/>
      <c r="AL64" s="20"/>
      <c r="AM64" s="20"/>
      <c r="AN64" s="17"/>
      <c r="AO64" s="16"/>
      <c r="AP64" s="2"/>
      <c r="AQ64" s="43"/>
      <c r="AR64" s="41"/>
      <c r="AS64" s="41"/>
      <c r="AT64" s="41"/>
      <c r="AU64" s="41"/>
      <c r="AV64" s="41"/>
      <c r="AW64" s="41"/>
      <c r="AX64" s="41"/>
      <c r="BA64" s="2"/>
      <c r="BB64" s="2"/>
      <c r="BC64" s="2"/>
      <c r="BD64" s="2"/>
      <c r="BE64" s="2"/>
      <c r="BF64" s="2"/>
      <c r="BG64" s="2"/>
      <c r="BH64" s="2"/>
      <c r="BI64" s="19"/>
    </row>
    <row r="65" customFormat="false" ht="12.75" hidden="false" customHeight="false" outlineLevel="0" collapsed="false">
      <c r="A65" s="2" t="s">
        <v>130</v>
      </c>
      <c r="B65" s="2" t="s">
        <v>131</v>
      </c>
      <c r="C65" s="19" t="n">
        <v>0.348101851851852</v>
      </c>
      <c r="D65" s="20" t="n">
        <v>0.00421296296296296</v>
      </c>
      <c r="E65" s="20" t="n">
        <v>0.0155671296296296</v>
      </c>
      <c r="F65" s="20" t="n">
        <v>0.0198611111111111</v>
      </c>
      <c r="G65" s="20" t="n">
        <v>0.02375</v>
      </c>
      <c r="H65" s="20" t="n">
        <v>0.0262615740740741</v>
      </c>
      <c r="I65" s="20" t="n">
        <v>0.0360185185185185</v>
      </c>
      <c r="J65" s="20" t="n">
        <v>0.0382407407407407</v>
      </c>
      <c r="K65" s="20" t="n">
        <v>0.0425</v>
      </c>
      <c r="L65" s="20" t="n">
        <v>0.0584722222222222</v>
      </c>
      <c r="M65" s="20" t="n">
        <v>0.0629513888888889</v>
      </c>
      <c r="N65" s="20" t="n">
        <v>0.079525462962963</v>
      </c>
      <c r="O65" s="20" t="n">
        <v>0.083275462962963</v>
      </c>
      <c r="P65" s="20" t="n">
        <v>0.100381944444444</v>
      </c>
      <c r="Q65" s="20" t="n">
        <v>0.112222222222222</v>
      </c>
      <c r="R65" s="20" t="n">
        <v>0.125868055555556</v>
      </c>
      <c r="S65" s="20" t="n">
        <v>0.136851851851852</v>
      </c>
      <c r="T65" s="21" t="n">
        <v>0.145069444444444</v>
      </c>
      <c r="U65" s="20" t="n">
        <v>0.164039351851852</v>
      </c>
      <c r="V65" s="20" t="n">
        <v>0.168854166666667</v>
      </c>
      <c r="W65" s="20" t="n">
        <v>0.170844907407407</v>
      </c>
      <c r="X65" s="20" t="n">
        <v>0.175277777777778</v>
      </c>
      <c r="Y65" s="20" t="n">
        <v>0.181064814814815</v>
      </c>
      <c r="Z65" s="20" t="n">
        <v>0.183252314814815</v>
      </c>
      <c r="AA65" s="21" t="n">
        <v>0.189953703703704</v>
      </c>
      <c r="AB65" s="20" t="n">
        <v>0.214861111111111</v>
      </c>
      <c r="AC65" s="20" t="n">
        <v>0.229131944444444</v>
      </c>
      <c r="AD65" s="20" t="n">
        <v>0.252858796296296</v>
      </c>
      <c r="AE65" s="20" t="n">
        <v>0.271712962962963</v>
      </c>
      <c r="AF65" s="20" t="n">
        <v>0.291122685185185</v>
      </c>
      <c r="AG65" s="20" t="n">
        <v>0.299930555555556</v>
      </c>
      <c r="AH65" s="20" t="n">
        <v>0.309421296296296</v>
      </c>
      <c r="AI65" s="20" t="n">
        <v>0.315798611111111</v>
      </c>
      <c r="AJ65" s="20" t="n">
        <v>0.321574074074074</v>
      </c>
      <c r="AK65" s="20" t="n">
        <v>0.340914351851852</v>
      </c>
      <c r="AL65" s="20" t="n">
        <v>0.343263888888889</v>
      </c>
      <c r="AM65" s="20" t="n">
        <v>0.34724537037037</v>
      </c>
      <c r="AN65" s="21" t="n">
        <v>0.348101851851852</v>
      </c>
      <c r="AO65" s="16"/>
      <c r="AP65" s="19" t="n">
        <v>0.348101851851852</v>
      </c>
      <c r="AQ65" s="43"/>
      <c r="AR65" s="41"/>
      <c r="AS65" s="41"/>
      <c r="AT65" s="41"/>
      <c r="AU65" s="41"/>
      <c r="AV65" s="41"/>
      <c r="AW65" s="41"/>
      <c r="AX65" s="41"/>
      <c r="BA65" s="2"/>
      <c r="BB65" s="2"/>
      <c r="BC65" s="2"/>
      <c r="BD65" s="2"/>
      <c r="BE65" s="2"/>
      <c r="BF65" s="2"/>
      <c r="BG65" s="2"/>
      <c r="BH65" s="2"/>
    </row>
    <row r="66" customFormat="false" ht="12.75" hidden="false" customHeight="false" outlineLevel="0" collapsed="false">
      <c r="A66" s="2"/>
      <c r="B66" s="2" t="s">
        <v>132</v>
      </c>
      <c r="C66" s="19"/>
      <c r="D66" s="20" t="n">
        <f aca="false">SUM(D65-0)</f>
        <v>0.00421296296296296</v>
      </c>
      <c r="E66" s="20" t="n">
        <f aca="false">SUM(E65-D65)</f>
        <v>0.0113541666666667</v>
      </c>
      <c r="F66" s="20" t="n">
        <f aca="false">SUM(F65-E65)</f>
        <v>0.00429398148148148</v>
      </c>
      <c r="G66" s="20" t="n">
        <f aca="false">SUM(G65-F65)</f>
        <v>0.00388888888888889</v>
      </c>
      <c r="H66" s="20" t="n">
        <f aca="false">SUM(H65-G65)</f>
        <v>0.00251157407407408</v>
      </c>
      <c r="I66" s="20" t="n">
        <f aca="false">SUM(I65-H65)</f>
        <v>0.00975694444444444</v>
      </c>
      <c r="J66" s="20" t="n">
        <f aca="false">SUM(J65-I65)</f>
        <v>0.00222222222222222</v>
      </c>
      <c r="K66" s="20" t="n">
        <f aca="false">SUM(K65-J65)</f>
        <v>0.00425925925925926</v>
      </c>
      <c r="L66" s="20" t="n">
        <f aca="false">SUM(L65-K65)</f>
        <v>0.0159722222222222</v>
      </c>
      <c r="M66" s="20" t="n">
        <f aca="false">SUM(M65-L65)</f>
        <v>0.00447916666666667</v>
      </c>
      <c r="N66" s="20" t="n">
        <f aca="false">SUM(N65-M65)</f>
        <v>0.0165740740740741</v>
      </c>
      <c r="O66" s="20" t="n">
        <f aca="false">SUM(O65-N65)</f>
        <v>0.00375</v>
      </c>
      <c r="P66" s="20" t="n">
        <f aca="false">SUM(P65-O65)</f>
        <v>0.0171064814814815</v>
      </c>
      <c r="Q66" s="20" t="n">
        <f aca="false">SUM(Q65-P65)</f>
        <v>0.0118402777777778</v>
      </c>
      <c r="R66" s="20" t="n">
        <f aca="false">SUM(R65-Q65)</f>
        <v>0.0136458333333333</v>
      </c>
      <c r="S66" s="20" t="n">
        <f aca="false">SUM(S65-R65)</f>
        <v>0.0109837962962963</v>
      </c>
      <c r="T66" s="21" t="n">
        <f aca="false">SUM(T65-S65)</f>
        <v>0.00821759259259258</v>
      </c>
      <c r="U66" s="20" t="n">
        <f aca="false">SUM(U65-T65)</f>
        <v>0.0189699074074074</v>
      </c>
      <c r="V66" s="20" t="n">
        <f aca="false">SUM(V65-U65)</f>
        <v>0.00481481481481483</v>
      </c>
      <c r="W66" s="20" t="n">
        <f aca="false">SUM(W65-V65)</f>
        <v>0.00199074074074074</v>
      </c>
      <c r="X66" s="20" t="n">
        <f aca="false">SUM(X65-W65)</f>
        <v>0.00443287037037038</v>
      </c>
      <c r="Y66" s="20" t="n">
        <f aca="false">SUM(Y65-X65)</f>
        <v>0.00578703703703704</v>
      </c>
      <c r="Z66" s="20" t="n">
        <f aca="false">SUM(Z65-Y65)</f>
        <v>0.00218750000000001</v>
      </c>
      <c r="AA66" s="21" t="n">
        <f aca="false">SUM(AA65-Z65)</f>
        <v>0.00670138888888888</v>
      </c>
      <c r="AB66" s="20" t="n">
        <f aca="false">SUM(AB65-AA65)</f>
        <v>0.0249074074074074</v>
      </c>
      <c r="AC66" s="20" t="n">
        <f aca="false">SUM(AC65-AB65)</f>
        <v>0.0142708333333333</v>
      </c>
      <c r="AD66" s="20" t="n">
        <f aca="false">SUM(AD65-AC65)</f>
        <v>0.0237268518518519</v>
      </c>
      <c r="AE66" s="20" t="n">
        <f aca="false">SUM(AE65-AD65)</f>
        <v>0.0188541666666666</v>
      </c>
      <c r="AF66" s="20" t="n">
        <f aca="false">SUM(AF65-AE65)</f>
        <v>0.0194097222222223</v>
      </c>
      <c r="AG66" s="20" t="n">
        <f aca="false">SUM(AG65-AF65)</f>
        <v>0.00880787037037034</v>
      </c>
      <c r="AH66" s="20" t="n">
        <f aca="false">SUM(AH65-AG65)</f>
        <v>0.00949074074074074</v>
      </c>
      <c r="AI66" s="20" t="n">
        <f aca="false">SUM(AI65-AH65)</f>
        <v>0.00637731481481485</v>
      </c>
      <c r="AJ66" s="20" t="n">
        <f aca="false">SUM(AJ65-AI65)</f>
        <v>0.00577546296296294</v>
      </c>
      <c r="AK66" s="20" t="n">
        <f aca="false">SUM(AK65-AJ65)</f>
        <v>0.0193402777777777</v>
      </c>
      <c r="AL66" s="20" t="n">
        <f aca="false">SUM(AL65-AK65)</f>
        <v>0.00234953703703705</v>
      </c>
      <c r="AM66" s="20" t="n">
        <f aca="false">SUM(AM65-AL65)</f>
        <v>0.00398148148148153</v>
      </c>
      <c r="AN66" s="21" t="n">
        <f aca="false">SUM(AN65-AM65)</f>
        <v>0.000856481481481486</v>
      </c>
      <c r="AO66" s="16"/>
      <c r="AP66" s="2"/>
      <c r="AQ66" s="43"/>
      <c r="AR66" s="41"/>
      <c r="AS66" s="41"/>
      <c r="AT66" s="41"/>
      <c r="AU66" s="41"/>
      <c r="AV66" s="41"/>
      <c r="AW66" s="41"/>
      <c r="AX66" s="41"/>
      <c r="BA66" s="2"/>
      <c r="BB66" s="2"/>
      <c r="BC66" s="2"/>
      <c r="BD66" s="2"/>
      <c r="BE66" s="2"/>
      <c r="BF66" s="2"/>
      <c r="BG66" s="2"/>
      <c r="BH66" s="2"/>
      <c r="BI66" s="19"/>
    </row>
    <row r="67" customFormat="false" ht="12.75" hidden="false" customHeight="false" outlineLevel="0" collapsed="false">
      <c r="A67" s="24"/>
      <c r="B67" s="24"/>
      <c r="C67" s="24"/>
      <c r="D67" s="28"/>
      <c r="E67" s="28"/>
      <c r="F67" s="28"/>
      <c r="G67" s="28"/>
      <c r="H67" s="28"/>
      <c r="I67" s="28"/>
      <c r="J67" s="28"/>
      <c r="K67" s="28"/>
      <c r="L67" s="28"/>
      <c r="M67" s="28"/>
      <c r="N67" s="28"/>
      <c r="O67" s="28"/>
      <c r="P67" s="28"/>
      <c r="Q67" s="28"/>
      <c r="R67" s="28"/>
      <c r="S67" s="28"/>
      <c r="T67" s="29"/>
      <c r="U67" s="28"/>
      <c r="V67" s="28"/>
      <c r="W67" s="28"/>
      <c r="X67" s="28"/>
      <c r="Y67" s="28"/>
      <c r="Z67" s="28"/>
      <c r="AA67" s="29"/>
      <c r="AB67" s="28"/>
      <c r="AC67" s="28"/>
      <c r="AD67" s="28"/>
      <c r="AE67" s="28"/>
      <c r="AF67" s="28"/>
      <c r="AG67" s="28"/>
      <c r="AH67" s="28"/>
      <c r="AI67" s="28"/>
      <c r="AJ67" s="28"/>
      <c r="AK67" s="28"/>
      <c r="AL67" s="28"/>
      <c r="AM67" s="28"/>
      <c r="AN67" s="29"/>
      <c r="AO67" s="28"/>
      <c r="AP67" s="25"/>
      <c r="AQ67" s="38"/>
      <c r="AR67" s="30"/>
      <c r="AS67" s="30"/>
      <c r="AT67" s="30"/>
      <c r="AU67" s="30"/>
      <c r="AV67" s="30"/>
      <c r="AW67" s="30"/>
      <c r="AX67" s="30"/>
      <c r="BA67" s="19"/>
      <c r="BB67" s="19"/>
      <c r="BC67" s="2"/>
      <c r="BD67" s="2"/>
      <c r="BE67" s="2"/>
      <c r="BF67" s="2"/>
      <c r="BG67" s="2"/>
      <c r="BH67" s="2"/>
      <c r="BI67" s="19"/>
    </row>
    <row r="68" customFormat="false" ht="12.75" hidden="false" customHeight="false" outlineLevel="0" collapsed="false">
      <c r="A68" s="15" t="s">
        <v>87</v>
      </c>
      <c r="B68" s="2"/>
      <c r="C68" s="19"/>
      <c r="D68" s="20"/>
      <c r="E68" s="20"/>
      <c r="F68" s="20"/>
      <c r="G68" s="20"/>
      <c r="H68" s="20"/>
      <c r="I68" s="20"/>
      <c r="J68" s="20"/>
      <c r="K68" s="20"/>
      <c r="L68" s="20"/>
      <c r="M68" s="20"/>
      <c r="N68" s="20"/>
      <c r="O68" s="20"/>
      <c r="P68" s="20"/>
      <c r="Q68" s="20"/>
      <c r="R68" s="20"/>
      <c r="S68" s="20"/>
      <c r="T68" s="21"/>
      <c r="U68" s="20"/>
      <c r="V68" s="20"/>
      <c r="W68" s="20"/>
      <c r="X68" s="20"/>
      <c r="Y68" s="20"/>
      <c r="Z68" s="20"/>
      <c r="AA68" s="17"/>
      <c r="AB68" s="16"/>
      <c r="AC68" s="16"/>
      <c r="AD68" s="16"/>
      <c r="AE68" s="16"/>
      <c r="AF68" s="16"/>
      <c r="AG68" s="16"/>
      <c r="AH68" s="20"/>
      <c r="AI68" s="20"/>
      <c r="AJ68" s="20"/>
      <c r="AK68" s="20"/>
      <c r="AL68" s="20"/>
      <c r="AM68" s="20"/>
      <c r="AN68" s="21"/>
      <c r="AO68" s="20"/>
      <c r="AP68" s="19"/>
      <c r="AQ68" s="43"/>
      <c r="AR68" s="41"/>
      <c r="AS68" s="41"/>
      <c r="AT68" s="41"/>
      <c r="AU68" s="41"/>
      <c r="AV68" s="41"/>
      <c r="AW68" s="41"/>
      <c r="AX68" s="41"/>
      <c r="BA68" s="19"/>
      <c r="BB68" s="19"/>
      <c r="BC68" s="2"/>
      <c r="BD68" s="2"/>
      <c r="BE68" s="2"/>
      <c r="BF68" s="2"/>
      <c r="BG68" s="2"/>
      <c r="BH68" s="2"/>
      <c r="BI68" s="19"/>
    </row>
    <row r="69" customFormat="false" ht="12.75" hidden="false" customHeight="false" outlineLevel="0" collapsed="false">
      <c r="A69" s="2" t="s">
        <v>133</v>
      </c>
      <c r="B69" s="2" t="s">
        <v>134</v>
      </c>
      <c r="C69" s="19" t="n">
        <v>0.471041666666667</v>
      </c>
      <c r="D69" s="20" t="n">
        <v>0.00414351851851852</v>
      </c>
      <c r="E69" s="20" t="n">
        <v>0.0154976851851852</v>
      </c>
      <c r="F69" s="20" t="n">
        <v>0.0269444444444444</v>
      </c>
      <c r="G69" s="20" t="n">
        <v>0.031412037037037</v>
      </c>
      <c r="H69" s="20" t="n">
        <v>0.0341087962962963</v>
      </c>
      <c r="I69" s="20" t="n">
        <v>0.0456481481481482</v>
      </c>
      <c r="J69" s="20" t="n">
        <v>0.0575347222222222</v>
      </c>
      <c r="K69" s="20" t="n">
        <v>0.0790046296296296</v>
      </c>
      <c r="L69" s="20" t="n">
        <v>0.0953935185185185</v>
      </c>
      <c r="M69" s="20" t="n">
        <v>0.105625</v>
      </c>
      <c r="N69" s="20" t="n">
        <v>0.13818287037037</v>
      </c>
      <c r="O69" s="20" t="n">
        <v>0.14337962962963</v>
      </c>
      <c r="P69" s="20" t="n">
        <v>0.161944444444444</v>
      </c>
      <c r="Q69" s="20" t="n">
        <v>0.191840277777778</v>
      </c>
      <c r="R69" s="20" t="n">
        <v>0.215810185185185</v>
      </c>
      <c r="S69" s="20" t="n">
        <v>0.22505787037037</v>
      </c>
      <c r="T69" s="21" t="n">
        <v>0.236990740740741</v>
      </c>
      <c r="U69" s="20" t="n">
        <v>0.247789351851852</v>
      </c>
      <c r="V69" s="20" t="n">
        <v>0.251203703703704</v>
      </c>
      <c r="W69" s="20" t="n">
        <v>0.253634259259259</v>
      </c>
      <c r="X69" s="20" t="n">
        <v>0.258831018518519</v>
      </c>
      <c r="Y69" s="20" t="n">
        <v>0.263043981481482</v>
      </c>
      <c r="Z69" s="20" t="n">
        <v>0.269409722222222</v>
      </c>
      <c r="AA69" s="21" t="n">
        <v>0.281018518518519</v>
      </c>
      <c r="AB69" s="20" t="n">
        <v>0.299606481481481</v>
      </c>
      <c r="AC69" s="20" t="n">
        <v>0.323657407407407</v>
      </c>
      <c r="AD69" s="20" t="n">
        <v>0.335983796296296</v>
      </c>
      <c r="AE69" s="20" t="n">
        <v>0.360821759259259</v>
      </c>
      <c r="AF69" s="20" t="n">
        <v>0.404583333333333</v>
      </c>
      <c r="AG69" s="20" t="n">
        <v>0.417453703703704</v>
      </c>
      <c r="AH69" s="20" t="n">
        <v>0.435300925925926</v>
      </c>
      <c r="AI69" s="16" t="s">
        <v>61</v>
      </c>
      <c r="AJ69" s="20" t="n">
        <v>0.44724537037037</v>
      </c>
      <c r="AK69" s="16" t="s">
        <v>61</v>
      </c>
      <c r="AL69" s="20" t="n">
        <v>0.461145833333333</v>
      </c>
      <c r="AM69" s="20" t="n">
        <v>0.469050925925926</v>
      </c>
      <c r="AN69" s="21" t="n">
        <v>0.471041666666667</v>
      </c>
      <c r="AO69" s="16"/>
      <c r="AP69" s="19" t="n">
        <v>0.471041666666667</v>
      </c>
      <c r="AQ69" s="43"/>
      <c r="AR69" s="41"/>
      <c r="AS69" s="41"/>
      <c r="AT69" s="41"/>
      <c r="AU69" s="41"/>
      <c r="AV69" s="41"/>
      <c r="AW69" s="41"/>
      <c r="AX69" s="41"/>
      <c r="BA69" s="2"/>
      <c r="BB69" s="2"/>
      <c r="BC69" s="2"/>
      <c r="BD69" s="2"/>
      <c r="BE69" s="2"/>
      <c r="BF69" s="2"/>
      <c r="BG69" s="2"/>
      <c r="BH69" s="2"/>
    </row>
    <row r="70" customFormat="false" ht="12.75" hidden="false" customHeight="false" outlineLevel="0" collapsed="false">
      <c r="A70" s="2"/>
      <c r="B70" s="2" t="s">
        <v>135</v>
      </c>
      <c r="C70" s="2"/>
      <c r="D70" s="20" t="n">
        <f aca="false">SUM(D69-0)</f>
        <v>0.00414351851851852</v>
      </c>
      <c r="E70" s="20" t="n">
        <f aca="false">SUM(E69-D69)</f>
        <v>0.0113541666666667</v>
      </c>
      <c r="F70" s="20" t="n">
        <f aca="false">SUM(F69-E69)</f>
        <v>0.0114467592592593</v>
      </c>
      <c r="G70" s="20" t="n">
        <f aca="false">SUM(G69-F69)</f>
        <v>0.0044675925925926</v>
      </c>
      <c r="H70" s="20" t="n">
        <f aca="false">SUM(H69-G69)</f>
        <v>0.00269675925925926</v>
      </c>
      <c r="I70" s="20" t="n">
        <f aca="false">SUM(I69-H69)</f>
        <v>0.0115393518518519</v>
      </c>
      <c r="J70" s="20" t="n">
        <f aca="false">SUM(J69-I69)</f>
        <v>0.0118865740740741</v>
      </c>
      <c r="K70" s="20" t="n">
        <f aca="false">SUM(K69-J69)</f>
        <v>0.0214699074074074</v>
      </c>
      <c r="L70" s="20" t="n">
        <f aca="false">SUM(L69-K69)</f>
        <v>0.0163888888888889</v>
      </c>
      <c r="M70" s="20" t="n">
        <f aca="false">SUM(M69-L69)</f>
        <v>0.0102314814814815</v>
      </c>
      <c r="N70" s="20" t="n">
        <f aca="false">SUM(N69-M69)</f>
        <v>0.0325578703703704</v>
      </c>
      <c r="O70" s="20" t="n">
        <f aca="false">SUM(O69-N69)</f>
        <v>0.00519675925925925</v>
      </c>
      <c r="P70" s="20" t="n">
        <f aca="false">SUM(P69-O69)</f>
        <v>0.0185648148148148</v>
      </c>
      <c r="Q70" s="20" t="n">
        <f aca="false">SUM(Q69-P69)</f>
        <v>0.0298958333333333</v>
      </c>
      <c r="R70" s="20" t="n">
        <f aca="false">SUM(R69-Q69)</f>
        <v>0.0239699074074074</v>
      </c>
      <c r="S70" s="20" t="n">
        <f aca="false">SUM(S69-R69)</f>
        <v>0.00924768518518521</v>
      </c>
      <c r="T70" s="21" t="n">
        <f aca="false">SUM(T69-S69)</f>
        <v>0.0119328703703704</v>
      </c>
      <c r="U70" s="20" t="n">
        <f aca="false">SUM(U69-T69)</f>
        <v>0.0107986111111111</v>
      </c>
      <c r="V70" s="20" t="n">
        <f aca="false">SUM(V69-U69)</f>
        <v>0.00341435185185188</v>
      </c>
      <c r="W70" s="20" t="n">
        <f aca="false">SUM(W69-V69)</f>
        <v>0.00243055555555555</v>
      </c>
      <c r="X70" s="20" t="n">
        <f aca="false">SUM(X69-W69)</f>
        <v>0.00519675925925928</v>
      </c>
      <c r="Y70" s="20" t="n">
        <f aca="false">SUM(Y69-X69)</f>
        <v>0.00421296296296297</v>
      </c>
      <c r="Z70" s="20" t="n">
        <f aca="false">SUM(Z69-Y69)</f>
        <v>0.0063657407407407</v>
      </c>
      <c r="AA70" s="21" t="n">
        <f aca="false">SUM(AA69-Z69)</f>
        <v>0.0116087962962963</v>
      </c>
      <c r="AB70" s="20" t="n">
        <f aca="false">SUM(AB69-AA69)</f>
        <v>0.0185879629629629</v>
      </c>
      <c r="AC70" s="20" t="n">
        <f aca="false">SUM(AC69-AB69)</f>
        <v>0.0240509259259259</v>
      </c>
      <c r="AD70" s="20" t="n">
        <f aca="false">SUM(AD69-AC69)</f>
        <v>0.0123263888888889</v>
      </c>
      <c r="AE70" s="20" t="n">
        <f aca="false">SUM(AE69-AD69)</f>
        <v>0.0248379629629629</v>
      </c>
      <c r="AF70" s="20" t="n">
        <f aca="false">SUM(AF69-AE69)</f>
        <v>0.0437615740740741</v>
      </c>
      <c r="AG70" s="20" t="n">
        <f aca="false">SUM(AG69-AF69)</f>
        <v>0.0128703703703703</v>
      </c>
      <c r="AH70" s="20" t="n">
        <f aca="false">SUM(AH69-AG69)</f>
        <v>0.0178472222222223</v>
      </c>
      <c r="AI70" s="16"/>
      <c r="AJ70" s="20" t="n">
        <f aca="false">SUM(AJ69-AH69)</f>
        <v>0.0119444444444444</v>
      </c>
      <c r="AK70" s="16"/>
      <c r="AL70" s="20" t="n">
        <f aca="false">SUM(AL69-AJ69)</f>
        <v>0.013900462962963</v>
      </c>
      <c r="AM70" s="20" t="n">
        <f aca="false">SUM(AM69-AL69)</f>
        <v>0.00790509259259253</v>
      </c>
      <c r="AN70" s="21" t="n">
        <f aca="false">SUM(AN69-AM69)</f>
        <v>0.00199074074074074</v>
      </c>
      <c r="AO70" s="16"/>
      <c r="AP70" s="2"/>
      <c r="AQ70" s="43"/>
      <c r="AR70" s="41"/>
      <c r="AS70" s="41"/>
      <c r="AT70" s="41"/>
      <c r="AU70" s="41"/>
      <c r="AV70" s="41"/>
      <c r="AW70" s="41"/>
      <c r="AX70" s="41"/>
      <c r="BA70" s="2"/>
      <c r="BB70" s="2"/>
      <c r="BC70" s="2"/>
      <c r="BD70" s="2"/>
      <c r="BE70" s="2"/>
      <c r="BF70" s="2"/>
      <c r="BG70" s="2"/>
      <c r="BH70" s="2"/>
      <c r="BI70" s="2"/>
    </row>
  </sheetData>
  <mergeCells count="14">
    <mergeCell ref="A1:E1"/>
    <mergeCell ref="F3:P3"/>
    <mergeCell ref="S3:AB3"/>
    <mergeCell ref="AC3:AI3"/>
    <mergeCell ref="AJ3:AR3"/>
    <mergeCell ref="AS3:AX3"/>
    <mergeCell ref="BA48:BB49"/>
    <mergeCell ref="F52:J52"/>
    <mergeCell ref="K52:T52"/>
    <mergeCell ref="U52:AA52"/>
    <mergeCell ref="AB52:AG52"/>
    <mergeCell ref="AH52:AN52"/>
    <mergeCell ref="AU55:AX56"/>
    <mergeCell ref="AQ59:AX6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8T04:36:51Z</dcterms:created>
  <dc:creator>Debbie Newell</dc:creator>
  <dc:description/>
  <dc:language>en-US</dc:language>
  <cp:lastModifiedBy> </cp:lastModifiedBy>
  <cp:lastPrinted>2008-07-28T07:25:43Z</cp:lastPrinted>
  <dcterms:modified xsi:type="dcterms:W3CDTF">2009-08-02T04:11:34Z</dcterms:modified>
  <cp:revision>0</cp:revision>
  <dc:subject/>
  <dc:title/>
</cp:coreProperties>
</file>