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DegreesSplitsFin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97">
  <si>
    <t xml:space="preserve">Orienteering</t>
  </si>
  <si>
    <t xml:space="preserve">Relay - Loop A</t>
  </si>
  <si>
    <t xml:space="preserve">Relay - Loop B</t>
  </si>
  <si>
    <t xml:space="preserve">Relay - Loop C</t>
  </si>
  <si>
    <t xml:space="preserve">Relay - Loop D</t>
  </si>
  <si>
    <t xml:space="preserve">TA</t>
  </si>
  <si>
    <t xml:space="preserve">Kayaking</t>
  </si>
  <si>
    <t xml:space="preserve">Mt. Biking</t>
  </si>
  <si>
    <t xml:space="preserve">Radio O'</t>
  </si>
  <si>
    <t xml:space="preserve">Trekking</t>
  </si>
  <si>
    <t xml:space="preserve">Team #</t>
  </si>
  <si>
    <t xml:space="preserve">Team Name</t>
  </si>
  <si>
    <t xml:space="preserve">Cat.</t>
  </si>
  <si>
    <t xml:space="preserve">Total</t>
  </si>
  <si>
    <t xml:space="preserve">CP01</t>
  </si>
  <si>
    <t xml:space="preserve">CP02</t>
  </si>
  <si>
    <t xml:space="preserve">CP03</t>
  </si>
  <si>
    <t xml:space="preserve">CP04</t>
  </si>
  <si>
    <t xml:space="preserve">CP05</t>
  </si>
  <si>
    <t xml:space="preserve">CP06</t>
  </si>
  <si>
    <t xml:space="preserve">CP07</t>
  </si>
  <si>
    <t xml:space="preserve">CP08</t>
  </si>
  <si>
    <t xml:space="preserve">CP09</t>
  </si>
  <si>
    <t xml:space="preserve">CP010</t>
  </si>
  <si>
    <t xml:space="preserve">CP11</t>
  </si>
  <si>
    <t xml:space="preserve">CP12</t>
  </si>
  <si>
    <t xml:space="preserve">CP13</t>
  </si>
  <si>
    <t xml:space="preserve">CP14</t>
  </si>
  <si>
    <t xml:space="preserve">CP15</t>
  </si>
  <si>
    <t xml:space="preserve">CP16</t>
  </si>
  <si>
    <t xml:space="preserve">CP17</t>
  </si>
  <si>
    <t xml:space="preserve">CP18</t>
  </si>
  <si>
    <t xml:space="preserve">CP19</t>
  </si>
  <si>
    <t xml:space="preserve">CP20</t>
  </si>
  <si>
    <t xml:space="preserve">CP21</t>
  </si>
  <si>
    <t xml:space="preserve">CP22</t>
  </si>
  <si>
    <t xml:space="preserve">CP23</t>
  </si>
  <si>
    <t xml:space="preserve">CP24</t>
  </si>
  <si>
    <t xml:space="preserve">CP25</t>
  </si>
  <si>
    <t xml:space="preserve">CP26</t>
  </si>
  <si>
    <t xml:space="preserve">CP27</t>
  </si>
  <si>
    <t xml:space="preserve">CP28</t>
  </si>
  <si>
    <t xml:space="preserve">CP29</t>
  </si>
  <si>
    <t xml:space="preserve">CP30</t>
  </si>
  <si>
    <t xml:space="preserve">CP31</t>
  </si>
  <si>
    <t xml:space="preserve">CP32</t>
  </si>
  <si>
    <t xml:space="preserve">CP33</t>
  </si>
  <si>
    <t xml:space="preserve">CP34</t>
  </si>
  <si>
    <t xml:space="preserve">CP35</t>
  </si>
  <si>
    <t xml:space="preserve">CP36</t>
  </si>
  <si>
    <t xml:space="preserve">C37</t>
  </si>
  <si>
    <t xml:space="preserve">CP38</t>
  </si>
  <si>
    <t xml:space="preserve">CP39</t>
  </si>
  <si>
    <t xml:space="preserve">CP40</t>
  </si>
  <si>
    <t xml:space="preserve">CP41</t>
  </si>
  <si>
    <t xml:space="preserve">CP42</t>
  </si>
  <si>
    <t xml:space="preserve">CP43</t>
  </si>
  <si>
    <t xml:space="preserve">CP44</t>
  </si>
  <si>
    <t xml:space="preserve">CP45</t>
  </si>
  <si>
    <t xml:space="preserve">Finish</t>
  </si>
  <si>
    <t xml:space="preserve">With Kayak (42k, 45 controls)</t>
  </si>
  <si>
    <t xml:space="preserve">Mergeo.com</t>
  </si>
  <si>
    <t xml:space="preserve">2C</t>
  </si>
  <si>
    <t xml:space="preserve">Eric Bone/Kimberley Shavender</t>
  </si>
  <si>
    <t xml:space="preserve">Unfiltered</t>
  </si>
  <si>
    <t xml:space="preserve">2M</t>
  </si>
  <si>
    <t xml:space="preserve">Todd DeGreen/Doug Zimmerman</t>
  </si>
  <si>
    <t xml:space="preserve">C and C Fun Factory</t>
  </si>
  <si>
    <t xml:space="preserve">3C</t>
  </si>
  <si>
    <t xml:space="preserve">Colin Ness/Connie Ness/Haldre Rogers</t>
  </si>
  <si>
    <t xml:space="preserve">Manny's Pale Ale</t>
  </si>
  <si>
    <t xml:space="preserve">4C</t>
  </si>
  <si>
    <t xml:space="preserve">Team Bro</t>
  </si>
  <si>
    <t xml:space="preserve">Darian Davis/Chris Gerard</t>
  </si>
  <si>
    <t xml:space="preserve">The Tribunal</t>
  </si>
  <si>
    <t xml:space="preserve">3M</t>
  </si>
  <si>
    <t xml:space="preserve">Dare Greatly</t>
  </si>
  <si>
    <t xml:space="preserve">Susan Anderson/Barry Teschlog</t>
  </si>
  <si>
    <t xml:space="preserve">WickedAR.com</t>
  </si>
  <si>
    <t xml:space="preserve">C.A.R.T.</t>
  </si>
  <si>
    <t xml:space="preserve">Annalisa DeVries/Case DeVries</t>
  </si>
  <si>
    <t xml:space="preserve">Franks without the Beans</t>
  </si>
  <si>
    <t xml:space="preserve">Barry Franks/Tim Franks</t>
  </si>
  <si>
    <t xml:space="preserve">Zippity Do Dah</t>
  </si>
  <si>
    <t xml:space="preserve">1M</t>
  </si>
  <si>
    <t xml:space="preserve">-----</t>
  </si>
  <si>
    <t xml:space="preserve">DNF</t>
  </si>
  <si>
    <t xml:space="preserve">Without Kayak (39k, 40 controls)</t>
  </si>
  <si>
    <t xml:space="preserve">oso lost</t>
  </si>
  <si>
    <t xml:space="preserve">Bruce Bassett/Eric Dumont</t>
  </si>
  <si>
    <t xml:space="preserve">Team Solo</t>
  </si>
  <si>
    <t xml:space="preserve">Hakuna ma Ta-Ta</t>
  </si>
  <si>
    <t xml:space="preserve">3F</t>
  </si>
  <si>
    <t xml:space="preserve">Extreme Detour</t>
  </si>
  <si>
    <t xml:space="preserve">Don Willits</t>
  </si>
  <si>
    <t xml:space="preserve">Team Freedom</t>
  </si>
  <si>
    <t xml:space="preserve">Fastest spli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:ss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1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1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1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1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2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2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2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2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2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3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3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2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2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3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2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3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2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13"/>
    <col collapsed="false" customWidth="true" hidden="false" outlineLevel="0" max="5" min="5" style="0" width="9.14"/>
    <col collapsed="false" customWidth="true" hidden="false" outlineLevel="0" max="34" min="34" style="0" width="9.7"/>
    <col collapsed="false" customWidth="true" hidden="false" outlineLevel="0" max="51" min="51" style="0" width="48.85"/>
  </cols>
  <sheetData>
    <row r="1" customFormat="false" ht="15" hidden="false" customHeight="false" outlineLevel="0" collapsed="false">
      <c r="B1" s="1"/>
      <c r="C1" s="1"/>
      <c r="D1" s="2"/>
      <c r="E1" s="3" t="s">
        <v>0</v>
      </c>
      <c r="F1" s="3"/>
      <c r="G1" s="3"/>
      <c r="H1" s="3"/>
      <c r="I1" s="3"/>
      <c r="J1" s="4" t="s">
        <v>1</v>
      </c>
      <c r="K1" s="4"/>
      <c r="L1" s="4"/>
      <c r="M1" s="3" t="s">
        <v>2</v>
      </c>
      <c r="N1" s="3"/>
      <c r="O1" s="3"/>
      <c r="P1" s="4" t="s">
        <v>3</v>
      </c>
      <c r="Q1" s="4"/>
      <c r="R1" s="4"/>
      <c r="S1" s="3" t="s">
        <v>4</v>
      </c>
      <c r="T1" s="3"/>
      <c r="U1" s="3"/>
      <c r="V1" s="2" t="s">
        <v>5</v>
      </c>
      <c r="W1" s="3" t="s">
        <v>6</v>
      </c>
      <c r="X1" s="3"/>
      <c r="Y1" s="3"/>
      <c r="Z1" s="3"/>
      <c r="AA1" s="5" t="s">
        <v>5</v>
      </c>
      <c r="AB1" s="3" t="s">
        <v>7</v>
      </c>
      <c r="AC1" s="3"/>
      <c r="AD1" s="3"/>
      <c r="AE1" s="3"/>
      <c r="AF1" s="3"/>
      <c r="AG1" s="3"/>
      <c r="AH1" s="3"/>
      <c r="AI1" s="3"/>
      <c r="AJ1" s="3"/>
      <c r="AK1" s="4" t="s">
        <v>8</v>
      </c>
      <c r="AL1" s="4"/>
      <c r="AM1" s="4"/>
      <c r="AN1" s="6" t="s">
        <v>5</v>
      </c>
      <c r="AO1" s="3" t="s">
        <v>9</v>
      </c>
      <c r="AP1" s="3"/>
      <c r="AQ1" s="3"/>
      <c r="AR1" s="3"/>
      <c r="AS1" s="3"/>
      <c r="AT1" s="3"/>
      <c r="AU1" s="3"/>
      <c r="AV1" s="3"/>
      <c r="AW1" s="3"/>
      <c r="AX1" s="3"/>
    </row>
    <row r="2" customFormat="false" ht="15" hidden="false" customHeight="false" outlineLevel="0" collapsed="false">
      <c r="A2" s="7" t="s">
        <v>10</v>
      </c>
      <c r="B2" s="8" t="s">
        <v>11</v>
      </c>
      <c r="C2" s="8" t="s">
        <v>12</v>
      </c>
      <c r="D2" s="9" t="s">
        <v>13</v>
      </c>
      <c r="E2" s="10" t="s">
        <v>14</v>
      </c>
      <c r="F2" s="11" t="s">
        <v>15</v>
      </c>
      <c r="G2" s="12" t="s">
        <v>16</v>
      </c>
      <c r="H2" s="11" t="s">
        <v>17</v>
      </c>
      <c r="I2" s="13" t="s">
        <v>18</v>
      </c>
      <c r="J2" s="12" t="s">
        <v>19</v>
      </c>
      <c r="K2" s="11" t="s">
        <v>20</v>
      </c>
      <c r="L2" s="12" t="s">
        <v>21</v>
      </c>
      <c r="M2" s="10" t="s">
        <v>22</v>
      </c>
      <c r="N2" s="11" t="s">
        <v>23</v>
      </c>
      <c r="O2" s="13" t="s">
        <v>24</v>
      </c>
      <c r="P2" s="12" t="s">
        <v>25</v>
      </c>
      <c r="Q2" s="11" t="s">
        <v>26</v>
      </c>
      <c r="R2" s="12" t="s">
        <v>27</v>
      </c>
      <c r="S2" s="10" t="s">
        <v>28</v>
      </c>
      <c r="T2" s="11" t="s">
        <v>29</v>
      </c>
      <c r="U2" s="13" t="s">
        <v>30</v>
      </c>
      <c r="V2" s="12" t="s">
        <v>31</v>
      </c>
      <c r="W2" s="14" t="s">
        <v>32</v>
      </c>
      <c r="X2" s="12" t="s">
        <v>33</v>
      </c>
      <c r="Y2" s="11" t="s">
        <v>34</v>
      </c>
      <c r="Z2" s="13" t="s">
        <v>35</v>
      </c>
      <c r="AA2" s="12" t="s">
        <v>36</v>
      </c>
      <c r="AB2" s="10" t="s">
        <v>37</v>
      </c>
      <c r="AC2" s="11" t="s">
        <v>38</v>
      </c>
      <c r="AD2" s="12" t="s">
        <v>39</v>
      </c>
      <c r="AE2" s="11" t="s">
        <v>40</v>
      </c>
      <c r="AF2" s="12" t="s">
        <v>41</v>
      </c>
      <c r="AG2" s="11" t="s">
        <v>42</v>
      </c>
      <c r="AH2" s="12" t="s">
        <v>43</v>
      </c>
      <c r="AI2" s="11" t="s">
        <v>44</v>
      </c>
      <c r="AJ2" s="13" t="s">
        <v>45</v>
      </c>
      <c r="AK2" s="12" t="s">
        <v>46</v>
      </c>
      <c r="AL2" s="11" t="s">
        <v>47</v>
      </c>
      <c r="AM2" s="12" t="s">
        <v>48</v>
      </c>
      <c r="AN2" s="15" t="s">
        <v>49</v>
      </c>
      <c r="AO2" s="10" t="s">
        <v>50</v>
      </c>
      <c r="AP2" s="11" t="s">
        <v>51</v>
      </c>
      <c r="AQ2" s="12" t="s">
        <v>52</v>
      </c>
      <c r="AR2" s="11" t="s">
        <v>53</v>
      </c>
      <c r="AS2" s="12" t="s">
        <v>54</v>
      </c>
      <c r="AT2" s="11" t="s">
        <v>55</v>
      </c>
      <c r="AU2" s="12" t="s">
        <v>56</v>
      </c>
      <c r="AV2" s="11" t="s">
        <v>57</v>
      </c>
      <c r="AW2" s="12" t="s">
        <v>58</v>
      </c>
      <c r="AX2" s="16" t="s">
        <v>59</v>
      </c>
      <c r="AY2" s="17" t="s">
        <v>11</v>
      </c>
    </row>
    <row r="3" customFormat="false" ht="15.75" hidden="false" customHeight="false" outlineLevel="0" collapsed="false">
      <c r="A3" s="18" t="s">
        <v>60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</row>
    <row r="4" customFormat="false" ht="15" hidden="false" customHeight="false" outlineLevel="0" collapsed="false">
      <c r="A4" s="19" t="n">
        <v>51</v>
      </c>
      <c r="B4" s="20" t="s">
        <v>61</v>
      </c>
      <c r="C4" s="20" t="s">
        <v>62</v>
      </c>
      <c r="D4" s="21" t="n">
        <v>0.237986111111111</v>
      </c>
      <c r="E4" s="22" t="n">
        <v>0.00174768518518519</v>
      </c>
      <c r="F4" s="23" t="n">
        <v>0.00469907407407407</v>
      </c>
      <c r="G4" s="24" t="n">
        <v>0.00982638888888889</v>
      </c>
      <c r="H4" s="23" t="n">
        <v>0.0128240740740741</v>
      </c>
      <c r="I4" s="25" t="n">
        <v>0.0146527777777778</v>
      </c>
      <c r="J4" s="24" t="n">
        <v>0.0168055555555556</v>
      </c>
      <c r="K4" s="23" t="n">
        <v>0.0185416666666667</v>
      </c>
      <c r="L4" s="24" t="n">
        <v>0.0205555555555556</v>
      </c>
      <c r="M4" s="22" t="n">
        <v>0.0223726851851852</v>
      </c>
      <c r="N4" s="23" t="n">
        <v>0.0241666666666667</v>
      </c>
      <c r="O4" s="25" t="n">
        <v>0.0257407407407407</v>
      </c>
      <c r="P4" s="24" t="n">
        <v>0.0278240740740741</v>
      </c>
      <c r="Q4" s="23" t="n">
        <v>0.0298263888888889</v>
      </c>
      <c r="R4" s="24" t="n">
        <v>0.0369560185185185</v>
      </c>
      <c r="S4" s="22" t="n">
        <v>0.0391666666666667</v>
      </c>
      <c r="T4" s="23" t="n">
        <v>0.0407986111111111</v>
      </c>
      <c r="U4" s="25" t="n">
        <v>0.0425347222222222</v>
      </c>
      <c r="V4" s="24" t="n">
        <v>0.045162037037037</v>
      </c>
      <c r="W4" s="26" t="n">
        <v>0.0498611111111111</v>
      </c>
      <c r="X4" s="24" t="n">
        <v>0.0588888888888889</v>
      </c>
      <c r="Y4" s="23" t="n">
        <v>0.0679282407407407</v>
      </c>
      <c r="Z4" s="25" t="n">
        <v>0.0691550925925926</v>
      </c>
      <c r="AA4" s="24" t="n">
        <v>0.0744675925925926</v>
      </c>
      <c r="AB4" s="22" t="n">
        <v>0.086400462962963</v>
      </c>
      <c r="AC4" s="23" t="n">
        <v>0.0899884259259259</v>
      </c>
      <c r="AD4" s="24" t="n">
        <v>0.104930555555556</v>
      </c>
      <c r="AE4" s="23" t="n">
        <v>0.117928240740741</v>
      </c>
      <c r="AF4" s="24" t="n">
        <v>0.131493055555556</v>
      </c>
      <c r="AG4" s="23" t="n">
        <v>0.139768518518519</v>
      </c>
      <c r="AH4" s="24" t="n">
        <v>0.145462962962963</v>
      </c>
      <c r="AI4" s="23" t="n">
        <v>0.153263888888889</v>
      </c>
      <c r="AJ4" s="25" t="n">
        <v>0.158587962962963</v>
      </c>
      <c r="AK4" s="24" t="n">
        <v>0.163946759259259</v>
      </c>
      <c r="AL4" s="23" t="n">
        <v>0.164537037037037</v>
      </c>
      <c r="AM4" s="24" t="n">
        <v>0.165787037037037</v>
      </c>
      <c r="AN4" s="27" t="n">
        <v>0.169537037037037</v>
      </c>
      <c r="AO4" s="24" t="n">
        <v>0.17662037037037</v>
      </c>
      <c r="AP4" s="23" t="n">
        <v>0.182303240740741</v>
      </c>
      <c r="AQ4" s="24" t="n">
        <v>0.190625</v>
      </c>
      <c r="AR4" s="23" t="n">
        <v>0.1978125</v>
      </c>
      <c r="AS4" s="24" t="n">
        <v>0.201157407407407</v>
      </c>
      <c r="AT4" s="23" t="n">
        <v>0.209722222222222</v>
      </c>
      <c r="AU4" s="24" t="n">
        <v>0.219282407407407</v>
      </c>
      <c r="AV4" s="23" t="n">
        <v>0.225925925925926</v>
      </c>
      <c r="AW4" s="24" t="n">
        <v>0.236388888888889</v>
      </c>
      <c r="AX4" s="28" t="n">
        <v>0.237986111111111</v>
      </c>
      <c r="AY4" s="29" t="s">
        <v>61</v>
      </c>
    </row>
    <row r="5" customFormat="false" ht="15.75" hidden="false" customHeight="false" outlineLevel="0" collapsed="false">
      <c r="A5" s="30"/>
      <c r="B5" s="31"/>
      <c r="C5" s="31"/>
      <c r="D5" s="30"/>
      <c r="E5" s="32" t="n">
        <v>0.00174768518518519</v>
      </c>
      <c r="F5" s="33" t="n">
        <f aca="false">SUM(F4-E4)</f>
        <v>0.00295138888888889</v>
      </c>
      <c r="G5" s="34" t="n">
        <f aca="false">SUM(G4-F4)</f>
        <v>0.00512731481481482</v>
      </c>
      <c r="H5" s="35" t="n">
        <f aca="false">SUM(H4-G4)</f>
        <v>0.00299768518518518</v>
      </c>
      <c r="I5" s="36" t="n">
        <f aca="false">SUM(I4-H4)</f>
        <v>0.00182870370370371</v>
      </c>
      <c r="J5" s="37" t="n">
        <f aca="false">SUM(J4-I4)</f>
        <v>0.00215277777777778</v>
      </c>
      <c r="K5" s="38" t="n">
        <f aca="false">SUM(K4-J4)</f>
        <v>0.00173611111111111</v>
      </c>
      <c r="L5" s="39" t="n">
        <f aca="false">SUM(L4-K4)</f>
        <v>0.00201388888888889</v>
      </c>
      <c r="M5" s="40" t="n">
        <f aca="false">SUM(M4-L4)</f>
        <v>0.00181712962962963</v>
      </c>
      <c r="N5" s="35" t="n">
        <f aca="false">SUM(N4-M4)</f>
        <v>0.00179398148148148</v>
      </c>
      <c r="O5" s="41" t="n">
        <f aca="false">SUM(O4-N4)</f>
        <v>0.00157407407407408</v>
      </c>
      <c r="P5" s="39" t="n">
        <f aca="false">SUM(P4-O4)</f>
        <v>0.00208333333333333</v>
      </c>
      <c r="Q5" s="35" t="n">
        <f aca="false">SUM(Q4-P4)</f>
        <v>0.00200231481481482</v>
      </c>
      <c r="R5" s="39" t="n">
        <f aca="false">SUM(R4-Q4)</f>
        <v>0.00712962962962963</v>
      </c>
      <c r="S5" s="40" t="n">
        <f aca="false">SUM(S4-R4)</f>
        <v>0.00221064814814814</v>
      </c>
      <c r="T5" s="35" t="n">
        <f aca="false">SUM(T4-S4)</f>
        <v>0.00163194444444445</v>
      </c>
      <c r="U5" s="36" t="n">
        <f aca="false">SUM(U4-T4)</f>
        <v>0.00173611111111111</v>
      </c>
      <c r="V5" s="37" t="n">
        <f aca="false">SUM(V4-U4)</f>
        <v>0.00262731481481482</v>
      </c>
      <c r="W5" s="42" t="n">
        <f aca="false">SUM(W4-V4)</f>
        <v>0.00469907407407408</v>
      </c>
      <c r="X5" s="39" t="n">
        <f aca="false">SUM(X4-W4)</f>
        <v>0.00902777777777777</v>
      </c>
      <c r="Y5" s="35" t="n">
        <f aca="false">SUM(Y4-X4)</f>
        <v>0.00903935185185185</v>
      </c>
      <c r="Z5" s="36" t="n">
        <f aca="false">SUM(Z4-Y4)</f>
        <v>0.00122685185185187</v>
      </c>
      <c r="AA5" s="39" t="n">
        <f aca="false">SUM(AA4-Z4)</f>
        <v>0.0053125</v>
      </c>
      <c r="AB5" s="43" t="n">
        <f aca="false">SUM(AB4-AA4)</f>
        <v>0.0119328703703704</v>
      </c>
      <c r="AC5" s="35" t="n">
        <f aca="false">SUM(AC4-AB4)</f>
        <v>0.00358796296296297</v>
      </c>
      <c r="AD5" s="39" t="n">
        <f aca="false">SUM(AD4-AC4)</f>
        <v>0.0149421296296296</v>
      </c>
      <c r="AE5" s="35" t="n">
        <f aca="false">SUM(AE4-AD4)</f>
        <v>0.0129976851851852</v>
      </c>
      <c r="AF5" s="37" t="n">
        <f aca="false">SUM(AF4-AE4)</f>
        <v>0.0135648148148148</v>
      </c>
      <c r="AG5" s="38" t="n">
        <f aca="false">SUM(AG4-AF4)</f>
        <v>0.00827546296296297</v>
      </c>
      <c r="AH5" s="37" t="n">
        <f aca="false">SUM(AH4-AG4)</f>
        <v>0.00569444444444445</v>
      </c>
      <c r="AI5" s="35" t="n">
        <f aca="false">SUM(AI4-AH4)</f>
        <v>0.00780092592592593</v>
      </c>
      <c r="AJ5" s="36" t="n">
        <f aca="false">SUM(AJ4-AI4)</f>
        <v>0.00532407407407406</v>
      </c>
      <c r="AK5" s="39" t="n">
        <f aca="false">SUM(AK4-AJ4)</f>
        <v>0.00535879629629629</v>
      </c>
      <c r="AL5" s="38" t="n">
        <f aca="false">SUM(AL4-AK4)</f>
        <v>0.000590277777777787</v>
      </c>
      <c r="AM5" s="39" t="n">
        <f aca="false">SUM(AM4-AL4)</f>
        <v>0.00125</v>
      </c>
      <c r="AN5" s="44" t="n">
        <f aca="false">SUM(AN4-AM4)</f>
        <v>0.00375</v>
      </c>
      <c r="AO5" s="39" t="n">
        <f aca="false">SUM(AO4-AN4)</f>
        <v>0.00708333333333333</v>
      </c>
      <c r="AP5" s="38" t="n">
        <f aca="false">SUM(AP4-AO4)</f>
        <v>0.00568287037037038</v>
      </c>
      <c r="AQ5" s="37" t="n">
        <f aca="false">SUM(AQ4-AP4)</f>
        <v>0.00832175925925927</v>
      </c>
      <c r="AR5" s="38" t="n">
        <f aca="false">SUM(AR4-AQ4)</f>
        <v>0.00718750000000001</v>
      </c>
      <c r="AS5" s="37" t="n">
        <f aca="false">SUM(AS4-AR4)</f>
        <v>0.00334490740740737</v>
      </c>
      <c r="AT5" s="35" t="n">
        <f aca="false">SUM(AT4-AS4)</f>
        <v>0.00856481481481483</v>
      </c>
      <c r="AU5" s="37" t="n">
        <f aca="false">SUM(AU4-AT4)</f>
        <v>0.0095601851851852</v>
      </c>
      <c r="AV5" s="38" t="n">
        <f aca="false">SUM(AV4-AU4)</f>
        <v>0.00664351851851852</v>
      </c>
      <c r="AW5" s="37" t="n">
        <f aca="false">SUM(AW4-AV4)</f>
        <v>0.010462962962963</v>
      </c>
      <c r="AX5" s="45" t="n">
        <f aca="false">SUM(AX4-AW4)</f>
        <v>0.00159722222222222</v>
      </c>
      <c r="AY5" s="46" t="s">
        <v>63</v>
      </c>
    </row>
    <row r="6" customFormat="false" ht="15" hidden="false" customHeight="false" outlineLevel="0" collapsed="false">
      <c r="A6" s="47" t="n">
        <v>39</v>
      </c>
      <c r="B6" s="1" t="s">
        <v>64</v>
      </c>
      <c r="C6" s="1" t="s">
        <v>65</v>
      </c>
      <c r="D6" s="48" t="n">
        <v>0.278310185185185</v>
      </c>
      <c r="E6" s="49" t="n">
        <v>0.00265046296296296</v>
      </c>
      <c r="F6" s="50" t="n">
        <v>0.00623842592592593</v>
      </c>
      <c r="G6" s="51" t="n">
        <v>0.0121875</v>
      </c>
      <c r="H6" s="50" t="n">
        <v>0.0149421296296296</v>
      </c>
      <c r="I6" s="52" t="n">
        <v>0.0180208333333333</v>
      </c>
      <c r="J6" s="51" t="n">
        <v>0.0209722222222222</v>
      </c>
      <c r="K6" s="50" t="n">
        <v>0.0235416666666667</v>
      </c>
      <c r="L6" s="51" t="n">
        <v>0.0261805555555556</v>
      </c>
      <c r="M6" s="49" t="n">
        <v>0.0288078703703704</v>
      </c>
      <c r="N6" s="50" t="n">
        <v>0.031400462962963</v>
      </c>
      <c r="O6" s="52" t="n">
        <v>0.0346990740740741</v>
      </c>
      <c r="P6" s="51" t="n">
        <v>0.0364814814814815</v>
      </c>
      <c r="Q6" s="50" t="n">
        <v>0.0375810185185185</v>
      </c>
      <c r="R6" s="51" t="n">
        <v>0.0394791666666667</v>
      </c>
      <c r="S6" s="49" t="n">
        <v>0.0414583333333333</v>
      </c>
      <c r="T6" s="50" t="n">
        <v>0.0472337962962963</v>
      </c>
      <c r="U6" s="52" t="n">
        <v>0.0490972222222222</v>
      </c>
      <c r="V6" s="53" t="n">
        <v>0.0518055555555556</v>
      </c>
      <c r="W6" s="54" t="n">
        <v>0.0549884259259259</v>
      </c>
      <c r="X6" s="51" t="n">
        <v>0.0627083333333333</v>
      </c>
      <c r="Y6" s="50" t="n">
        <v>0.0703587962962963</v>
      </c>
      <c r="Z6" s="52" t="n">
        <v>0.0713310185185185</v>
      </c>
      <c r="AA6" s="51" t="n">
        <v>0.0758333333333333</v>
      </c>
      <c r="AB6" s="49" t="n">
        <v>0.0886226851851852</v>
      </c>
      <c r="AC6" s="50" t="n">
        <v>0.0930902777777778</v>
      </c>
      <c r="AD6" s="51" t="n">
        <v>0.111655092592593</v>
      </c>
      <c r="AE6" s="50" t="n">
        <v>0.123020833333333</v>
      </c>
      <c r="AF6" s="51" t="n">
        <v>0.151527777777778</v>
      </c>
      <c r="AG6" s="50" t="n">
        <v>0.160405092592593</v>
      </c>
      <c r="AH6" s="51" t="n">
        <v>0.166516203703704</v>
      </c>
      <c r="AI6" s="50" t="n">
        <v>0.175532407407407</v>
      </c>
      <c r="AJ6" s="52" t="n">
        <v>0.178842592592593</v>
      </c>
      <c r="AK6" s="51" t="n">
        <v>0.181284722222222</v>
      </c>
      <c r="AL6" s="50" t="n">
        <v>0.183032407407407</v>
      </c>
      <c r="AM6" s="51" t="n">
        <v>0.184583333333333</v>
      </c>
      <c r="AN6" s="55" t="n">
        <v>0.187916666666667</v>
      </c>
      <c r="AO6" s="51" t="n">
        <v>0.19599537037037</v>
      </c>
      <c r="AP6" s="50" t="n">
        <v>0.206446759259259</v>
      </c>
      <c r="AQ6" s="51" t="n">
        <v>0.218310185185185</v>
      </c>
      <c r="AR6" s="50" t="n">
        <v>0.230775462962963</v>
      </c>
      <c r="AS6" s="51" t="n">
        <v>0.235509259259259</v>
      </c>
      <c r="AT6" s="50" t="n">
        <v>0.243877314814815</v>
      </c>
      <c r="AU6" s="51" t="n">
        <v>0.256226851851852</v>
      </c>
      <c r="AV6" s="50" t="n">
        <v>0.263344907407407</v>
      </c>
      <c r="AW6" s="51" t="n">
        <v>0.276550925925926</v>
      </c>
      <c r="AX6" s="56" t="n">
        <v>0.278310185185185</v>
      </c>
      <c r="AY6" s="57" t="s">
        <v>64</v>
      </c>
    </row>
    <row r="7" customFormat="false" ht="15.75" hidden="false" customHeight="false" outlineLevel="0" collapsed="false">
      <c r="A7" s="47"/>
      <c r="B7" s="1"/>
      <c r="C7" s="1"/>
      <c r="D7" s="47"/>
      <c r="E7" s="58" t="n">
        <v>0.00265046296296296</v>
      </c>
      <c r="F7" s="59" t="n">
        <f aca="false">SUM(F6-E6)</f>
        <v>0.00358796296296296</v>
      </c>
      <c r="G7" s="60" t="n">
        <f aca="false">SUM(G6-F6)</f>
        <v>0.00594907407407408</v>
      </c>
      <c r="H7" s="59" t="n">
        <f aca="false">SUM(H6-G6)</f>
        <v>0.00275462962962963</v>
      </c>
      <c r="I7" s="61" t="n">
        <f aca="false">SUM(I6-H6)</f>
        <v>0.0030787037037037</v>
      </c>
      <c r="J7" s="60" t="n">
        <f aca="false">SUM(J6-I6)</f>
        <v>0.00295138888888889</v>
      </c>
      <c r="K7" s="59" t="n">
        <f aca="false">SUM(K6-J6)</f>
        <v>0.00256944444444444</v>
      </c>
      <c r="L7" s="60" t="n">
        <f aca="false">SUM(L6-K6)</f>
        <v>0.00263888888888889</v>
      </c>
      <c r="M7" s="58" t="n">
        <f aca="false">SUM(M6-L6)</f>
        <v>0.00262731481481482</v>
      </c>
      <c r="N7" s="59" t="n">
        <f aca="false">SUM(N6-M6)</f>
        <v>0.00259259259259259</v>
      </c>
      <c r="O7" s="61" t="n">
        <f aca="false">SUM(O6-N6)</f>
        <v>0.00329861111111111</v>
      </c>
      <c r="P7" s="60" t="n">
        <f aca="false">SUM(P6-O6)</f>
        <v>0.00178240740740741</v>
      </c>
      <c r="Q7" s="59" t="n">
        <f aca="false">SUM(Q6-P6)</f>
        <v>0.00109953703703704</v>
      </c>
      <c r="R7" s="60" t="n">
        <f aca="false">SUM(R6-Q6)</f>
        <v>0.00189814814814815</v>
      </c>
      <c r="S7" s="58" t="n">
        <f aca="false">SUM(S6-R6)</f>
        <v>0.00197916666666666</v>
      </c>
      <c r="T7" s="59" t="n">
        <f aca="false">SUM(T6-S6)</f>
        <v>0.00577546296296296</v>
      </c>
      <c r="U7" s="61" t="n">
        <f aca="false">SUM(U6-T6)</f>
        <v>0.00186342592592592</v>
      </c>
      <c r="V7" s="48" t="n">
        <f aca="false">SUM(V6-U6)</f>
        <v>0.00270833333333334</v>
      </c>
      <c r="W7" s="62" t="n">
        <f aca="false">SUM(W6-V6)</f>
        <v>0.00318287037037037</v>
      </c>
      <c r="X7" s="63" t="n">
        <f aca="false">SUM(X6-W6)</f>
        <v>0.0077199074074074</v>
      </c>
      <c r="Y7" s="64" t="n">
        <f aca="false">SUM(Y6-X6)</f>
        <v>0.00765046296296298</v>
      </c>
      <c r="Z7" s="65" t="n">
        <f aca="false">SUM(Z6-Y6)</f>
        <v>0.000972222222222208</v>
      </c>
      <c r="AA7" s="63" t="n">
        <f aca="false">SUM(AA6-Z6)</f>
        <v>0.00450231481481482</v>
      </c>
      <c r="AB7" s="58" t="n">
        <f aca="false">SUM(AB6-AA6)</f>
        <v>0.0127893518518518</v>
      </c>
      <c r="AC7" s="59" t="n">
        <f aca="false">SUM(AC6-AB6)</f>
        <v>0.00446759259259261</v>
      </c>
      <c r="AD7" s="60" t="n">
        <f aca="false">SUM(AD6-AC6)</f>
        <v>0.0185648148148148</v>
      </c>
      <c r="AE7" s="64" t="n">
        <f aca="false">SUM(AE6-AD6)</f>
        <v>0.0113657407407407</v>
      </c>
      <c r="AF7" s="60" t="n">
        <f aca="false">SUM(AF6-AE6)</f>
        <v>0.0285069444444444</v>
      </c>
      <c r="AG7" s="59" t="n">
        <f aca="false">SUM(AG6-AF6)</f>
        <v>0.0088773148148148</v>
      </c>
      <c r="AH7" s="60" t="n">
        <f aca="false">SUM(AH6-AG6)</f>
        <v>0.00611111111111112</v>
      </c>
      <c r="AI7" s="59" t="n">
        <f aca="false">SUM(AI6-AH6)</f>
        <v>0.00901620370370371</v>
      </c>
      <c r="AJ7" s="65" t="n">
        <f aca="false">SUM(AJ6-AI6)</f>
        <v>0.00331018518518519</v>
      </c>
      <c r="AK7" s="60" t="n">
        <f aca="false">SUM(AK6-AJ6)</f>
        <v>0.00244212962962961</v>
      </c>
      <c r="AL7" s="59" t="n">
        <f aca="false">SUM(AL6-AK6)</f>
        <v>0.0017476851851852</v>
      </c>
      <c r="AM7" s="60" t="n">
        <f aca="false">SUM(AM6-AL6)</f>
        <v>0.0015509259259259</v>
      </c>
      <c r="AN7" s="66" t="n">
        <f aca="false">SUM(AN6-AM6)</f>
        <v>0.00333333333333333</v>
      </c>
      <c r="AO7" s="60" t="n">
        <f aca="false">SUM(AO6-AN6)</f>
        <v>0.00807870370370373</v>
      </c>
      <c r="AP7" s="59" t="n">
        <f aca="false">SUM(AP6-AO6)</f>
        <v>0.0104513888888889</v>
      </c>
      <c r="AQ7" s="60" t="n">
        <f aca="false">SUM(AQ6-AP6)</f>
        <v>0.0118634259259259</v>
      </c>
      <c r="AR7" s="59" t="n">
        <f aca="false">SUM(AR6-AQ6)</f>
        <v>0.0124652777777778</v>
      </c>
      <c r="AS7" s="60" t="n">
        <f aca="false">SUM(AS6-AR6)</f>
        <v>0.00473379629629631</v>
      </c>
      <c r="AT7" s="64" t="n">
        <f aca="false">SUM(AT6-AS6)</f>
        <v>0.00836805555555556</v>
      </c>
      <c r="AU7" s="60" t="n">
        <f aca="false">SUM(AU6-AT6)</f>
        <v>0.012349537037037</v>
      </c>
      <c r="AV7" s="59" t="n">
        <f aca="false">SUM(AV6-AU6)</f>
        <v>0.00711805555555556</v>
      </c>
      <c r="AW7" s="60" t="n">
        <f aca="false">SUM(AW6-AV6)</f>
        <v>0.0132060185185185</v>
      </c>
      <c r="AX7" s="67" t="n">
        <f aca="false">SUM(AX6-AW6)</f>
        <v>0.00175925925925924</v>
      </c>
      <c r="AY7" s="68" t="s">
        <v>66</v>
      </c>
    </row>
    <row r="8" customFormat="false" ht="15" hidden="false" customHeight="false" outlineLevel="0" collapsed="false">
      <c r="A8" s="19" t="n">
        <v>49</v>
      </c>
      <c r="B8" s="20" t="s">
        <v>67</v>
      </c>
      <c r="C8" s="20" t="s">
        <v>68</v>
      </c>
      <c r="D8" s="69" t="n">
        <v>0.279490740740741</v>
      </c>
      <c r="E8" s="22" t="n">
        <v>0.00229166666666667</v>
      </c>
      <c r="F8" s="23" t="n">
        <v>0.00607638888888889</v>
      </c>
      <c r="G8" s="24" t="n">
        <v>0.0122569444444444</v>
      </c>
      <c r="H8" s="23" t="n">
        <v>0.0147916666666667</v>
      </c>
      <c r="I8" s="25" t="n">
        <v>0.0184259259259259</v>
      </c>
      <c r="J8" s="24" t="n">
        <v>0.0211574074074074</v>
      </c>
      <c r="K8" s="23" t="n">
        <v>0.0229398148148148</v>
      </c>
      <c r="L8" s="24" t="n">
        <v>0.0244097222222222</v>
      </c>
      <c r="M8" s="22" t="n">
        <v>0.0284722222222222</v>
      </c>
      <c r="N8" s="23" t="n">
        <v>0.030462962962963</v>
      </c>
      <c r="O8" s="25" t="n">
        <v>0.0325115740740741</v>
      </c>
      <c r="P8" s="24" t="n">
        <v>0.0355092592592593</v>
      </c>
      <c r="Q8" s="23" t="n">
        <v>0.0384259259259259</v>
      </c>
      <c r="R8" s="24" t="n">
        <v>0.0413541666666667</v>
      </c>
      <c r="S8" s="22" t="n">
        <v>0.0450694444444445</v>
      </c>
      <c r="T8" s="23" t="n">
        <v>0.0462152777777778</v>
      </c>
      <c r="U8" s="25" t="n">
        <v>0.0475347222222222</v>
      </c>
      <c r="V8" s="24" t="n">
        <v>0.0505439814814815</v>
      </c>
      <c r="W8" s="26" t="n">
        <v>0.0543518518518519</v>
      </c>
      <c r="X8" s="24" t="n">
        <v>0.0628472222222222</v>
      </c>
      <c r="Y8" s="23" t="n">
        <v>0.0709953703703704</v>
      </c>
      <c r="Z8" s="25" t="n">
        <v>0.0722222222222222</v>
      </c>
      <c r="AA8" s="24" t="n">
        <v>0.0776851851851852</v>
      </c>
      <c r="AB8" s="22" t="n">
        <v>0.0913310185185185</v>
      </c>
      <c r="AC8" s="23" t="n">
        <v>0.0957986111111111</v>
      </c>
      <c r="AD8" s="24" t="n">
        <v>0.108541666666667</v>
      </c>
      <c r="AE8" s="23" t="n">
        <v>0.121226851851852</v>
      </c>
      <c r="AF8" s="24" t="n">
        <v>0.152685185185185</v>
      </c>
      <c r="AG8" s="23" t="n">
        <v>0.162523148148148</v>
      </c>
      <c r="AH8" s="24" t="n">
        <v>0.169363425925926</v>
      </c>
      <c r="AI8" s="23" t="n">
        <v>0.178425925925926</v>
      </c>
      <c r="AJ8" s="25" t="n">
        <v>0.183587962962963</v>
      </c>
      <c r="AK8" s="24" t="n">
        <v>0.188113425925926</v>
      </c>
      <c r="AL8" s="23" t="n">
        <v>0.188831018518519</v>
      </c>
      <c r="AM8" s="24" t="n">
        <v>0.195578703703704</v>
      </c>
      <c r="AN8" s="27" t="n">
        <v>0.199016203703704</v>
      </c>
      <c r="AO8" s="24" t="n">
        <v>0.203668981481482</v>
      </c>
      <c r="AP8" s="23" t="n">
        <v>0.212372685185185</v>
      </c>
      <c r="AQ8" s="24" t="n">
        <v>0.224884259259259</v>
      </c>
      <c r="AR8" s="23" t="n">
        <v>0.234178240740741</v>
      </c>
      <c r="AS8" s="24" t="n">
        <v>0.238171296296296</v>
      </c>
      <c r="AT8" s="23" t="n">
        <v>0.247546296296296</v>
      </c>
      <c r="AU8" s="24" t="n">
        <v>0.258425925925926</v>
      </c>
      <c r="AV8" s="23" t="n">
        <v>0.266215277777778</v>
      </c>
      <c r="AW8" s="24" t="n">
        <v>0.277905092592593</v>
      </c>
      <c r="AX8" s="28" t="n">
        <v>0.279490740740741</v>
      </c>
      <c r="AY8" s="29" t="s">
        <v>67</v>
      </c>
    </row>
    <row r="9" customFormat="false" ht="15.75" hidden="false" customHeight="false" outlineLevel="0" collapsed="false">
      <c r="A9" s="30"/>
      <c r="B9" s="31"/>
      <c r="C9" s="31"/>
      <c r="D9" s="30"/>
      <c r="E9" s="40" t="n">
        <v>0.00229166666666667</v>
      </c>
      <c r="F9" s="35" t="n">
        <f aca="false">SUM(F8-E8)</f>
        <v>0.00378472222222222</v>
      </c>
      <c r="G9" s="39" t="n">
        <f aca="false">SUM(G8-F8)</f>
        <v>0.00618055555555556</v>
      </c>
      <c r="H9" s="33" t="n">
        <f aca="false">SUM(H8-G8)</f>
        <v>0.00253472222222222</v>
      </c>
      <c r="I9" s="36" t="n">
        <f aca="false">SUM(I8-H8)</f>
        <v>0.00363425925925926</v>
      </c>
      <c r="J9" s="39" t="n">
        <f aca="false">SUM(J8-I8)</f>
        <v>0.00273148148148148</v>
      </c>
      <c r="K9" s="35" t="n">
        <f aca="false">SUM(K8-J8)</f>
        <v>0.00178240740740741</v>
      </c>
      <c r="L9" s="37" t="n">
        <f aca="false">SUM(L8-K8)</f>
        <v>0.00146990740740741</v>
      </c>
      <c r="M9" s="40" t="n">
        <f aca="false">SUM(M8-L8)</f>
        <v>0.0040625</v>
      </c>
      <c r="N9" s="35" t="n">
        <f aca="false">SUM(N8-M8)</f>
        <v>0.00199074074074074</v>
      </c>
      <c r="O9" s="36" t="n">
        <f aca="false">SUM(O8-N8)</f>
        <v>0.00204861111111111</v>
      </c>
      <c r="P9" s="39" t="n">
        <f aca="false">SUM(P8-O8)</f>
        <v>0.00299768518518519</v>
      </c>
      <c r="Q9" s="35" t="n">
        <f aca="false">SUM(Q8-P8)</f>
        <v>0.00291666666666666</v>
      </c>
      <c r="R9" s="39" t="n">
        <f aca="false">SUM(R8-Q8)</f>
        <v>0.00292824074074074</v>
      </c>
      <c r="S9" s="40" t="n">
        <f aca="false">SUM(S8-R8)</f>
        <v>0.00371527777777778</v>
      </c>
      <c r="T9" s="35" t="n">
        <f aca="false">SUM(T8-S8)</f>
        <v>0.00114583333333333</v>
      </c>
      <c r="U9" s="36" t="n">
        <f aca="false">SUM(U8-T8)</f>
        <v>0.00131944444444444</v>
      </c>
      <c r="V9" s="39" t="n">
        <f aca="false">SUM(V8-U8)</f>
        <v>0.00300925925925926</v>
      </c>
      <c r="W9" s="42" t="n">
        <f aca="false">SUM(W8-V8)</f>
        <v>0.00380787037037037</v>
      </c>
      <c r="X9" s="39" t="n">
        <f aca="false">SUM(X8-W8)</f>
        <v>0.00849537037037037</v>
      </c>
      <c r="Y9" s="35" t="n">
        <f aca="false">SUM(Y8-X8)</f>
        <v>0.00814814814814814</v>
      </c>
      <c r="Z9" s="36" t="n">
        <f aca="false">SUM(Z8-Y8)</f>
        <v>0.00122685185185187</v>
      </c>
      <c r="AA9" s="39" t="n">
        <f aca="false">SUM(AA8-Z8)</f>
        <v>0.00546296296296296</v>
      </c>
      <c r="AB9" s="40" t="n">
        <f aca="false">SUM(AB8-AA8)</f>
        <v>0.0136458333333333</v>
      </c>
      <c r="AC9" s="35" t="n">
        <f aca="false">SUM(AC8-AB8)</f>
        <v>0.00446759259259261</v>
      </c>
      <c r="AD9" s="37" t="n">
        <f aca="false">SUM(AD8-AC8)</f>
        <v>0.0127430555555556</v>
      </c>
      <c r="AE9" s="35" t="n">
        <f aca="false">SUM(AE8-AD8)</f>
        <v>0.0126851851851852</v>
      </c>
      <c r="AF9" s="39" t="n">
        <f aca="false">SUM(AF8-AE8)</f>
        <v>0.0314583333333333</v>
      </c>
      <c r="AG9" s="35" t="n">
        <f aca="false">SUM(AG8-AF8)</f>
        <v>0.00983796296296297</v>
      </c>
      <c r="AH9" s="39" t="n">
        <f aca="false">SUM(AH8-AG8)</f>
        <v>0.00684027777777779</v>
      </c>
      <c r="AI9" s="35" t="n">
        <f aca="false">SUM(AI8-AH8)</f>
        <v>0.00906249999999997</v>
      </c>
      <c r="AJ9" s="36" t="n">
        <f aca="false">SUM(AJ8-AI8)</f>
        <v>0.00516203703703708</v>
      </c>
      <c r="AK9" s="39" t="n">
        <f aca="false">SUM(AK8-AJ8)</f>
        <v>0.00452546296296294</v>
      </c>
      <c r="AL9" s="35" t="n">
        <f aca="false">SUM(AL8-AK8)</f>
        <v>0.000717592592592575</v>
      </c>
      <c r="AM9" s="39" t="n">
        <f aca="false">SUM(AM8-AL8)</f>
        <v>0.0067476851851852</v>
      </c>
      <c r="AN9" s="44" t="n">
        <f aca="false">SUM(AN8-AM8)</f>
        <v>0.00343749999999998</v>
      </c>
      <c r="AO9" s="37" t="n">
        <f aca="false">SUM(AO8-AN8)</f>
        <v>0.00465277777777781</v>
      </c>
      <c r="AP9" s="35" t="n">
        <f aca="false">SUM(AP8-AO8)</f>
        <v>0.00870370370370369</v>
      </c>
      <c r="AQ9" s="39" t="n">
        <f aca="false">SUM(AQ8-AP8)</f>
        <v>0.0125115740740741</v>
      </c>
      <c r="AR9" s="35" t="n">
        <f aca="false">SUM(AR8-AQ8)</f>
        <v>0.0092939814814815</v>
      </c>
      <c r="AS9" s="39" t="n">
        <f aca="false">SUM(AS8-AR8)</f>
        <v>0.00399305555555554</v>
      </c>
      <c r="AT9" s="35" t="n">
        <f aca="false">SUM(AT8-AS8)</f>
        <v>0.00937499999999999</v>
      </c>
      <c r="AU9" s="39" t="n">
        <f aca="false">SUM(AU8-AT8)</f>
        <v>0.0108796296296296</v>
      </c>
      <c r="AV9" s="35" t="n">
        <f aca="false">SUM(AV8-AU8)</f>
        <v>0.00778935185185192</v>
      </c>
      <c r="AW9" s="39" t="n">
        <f aca="false">SUM(AW8-AV8)</f>
        <v>0.0116898148148148</v>
      </c>
      <c r="AX9" s="45" t="n">
        <f aca="false">SUM(AX8-AW8)</f>
        <v>0.00158564814814816</v>
      </c>
      <c r="AY9" s="46" t="s">
        <v>69</v>
      </c>
    </row>
    <row r="10" customFormat="false" ht="15" hidden="false" customHeight="false" outlineLevel="0" collapsed="false">
      <c r="A10" s="47" t="n">
        <v>55</v>
      </c>
      <c r="B10" s="1" t="s">
        <v>70</v>
      </c>
      <c r="C10" s="1" t="s">
        <v>71</v>
      </c>
      <c r="D10" s="48" t="n">
        <v>0.305034722222222</v>
      </c>
      <c r="E10" s="49" t="n">
        <v>0.00226851851851852</v>
      </c>
      <c r="F10" s="50" t="n">
        <v>0.00697916666666667</v>
      </c>
      <c r="G10" s="51" t="n">
        <v>0.0138773148148148</v>
      </c>
      <c r="H10" s="50" t="n">
        <v>0.0213194444444444</v>
      </c>
      <c r="I10" s="52" t="n">
        <v>0.022974537037037</v>
      </c>
      <c r="J10" s="51" t="n">
        <v>0.0269560185185185</v>
      </c>
      <c r="K10" s="50" t="n">
        <v>0.029837962962963</v>
      </c>
      <c r="L10" s="51" t="n">
        <v>0.0340625</v>
      </c>
      <c r="M10" s="49" t="n">
        <v>0.0371064814814815</v>
      </c>
      <c r="N10" s="50" t="n">
        <v>0.0388773148148148</v>
      </c>
      <c r="O10" s="52" t="n">
        <v>0.0413425925925926</v>
      </c>
      <c r="P10" s="51" t="n">
        <v>0.043275462962963</v>
      </c>
      <c r="Q10" s="50" t="n">
        <v>0.0443055555555556</v>
      </c>
      <c r="R10" s="51" t="n">
        <v>0.0462037037037037</v>
      </c>
      <c r="S10" s="49" t="n">
        <v>0.0474305555555556</v>
      </c>
      <c r="T10" s="50" t="n">
        <v>0.0483796296296296</v>
      </c>
      <c r="U10" s="52" t="n">
        <v>0.0501851851851852</v>
      </c>
      <c r="V10" s="53" t="n">
        <v>0.0535185185185185</v>
      </c>
      <c r="W10" s="54" t="n">
        <v>0.0560532407407407</v>
      </c>
      <c r="X10" s="51" t="n">
        <v>0.0646296296296296</v>
      </c>
      <c r="Y10" s="50" t="n">
        <v>0.0740277777777778</v>
      </c>
      <c r="Z10" s="52" t="n">
        <v>0.0754282407407407</v>
      </c>
      <c r="AA10" s="51" t="n">
        <v>0.0800462962962963</v>
      </c>
      <c r="AB10" s="49" t="n">
        <v>0.105347222222222</v>
      </c>
      <c r="AC10" s="50" t="n">
        <v>0.109351851851852</v>
      </c>
      <c r="AD10" s="51" t="n">
        <v>0.132048611111111</v>
      </c>
      <c r="AE10" s="50" t="n">
        <v>0.144560185185185</v>
      </c>
      <c r="AF10" s="51" t="n">
        <v>0.17337962962963</v>
      </c>
      <c r="AG10" s="50" t="n">
        <v>0.18349537037037</v>
      </c>
      <c r="AH10" s="51" t="n">
        <v>0.190555555555556</v>
      </c>
      <c r="AI10" s="50" t="n">
        <v>0.19900462962963</v>
      </c>
      <c r="AJ10" s="52" t="n">
        <v>0.207164351851852</v>
      </c>
      <c r="AK10" s="51" t="n">
        <v>0.209513888888889</v>
      </c>
      <c r="AL10" s="50" t="n">
        <v>0.2115625</v>
      </c>
      <c r="AM10" s="51" t="n">
        <v>0.216886574074074</v>
      </c>
      <c r="AN10" s="55" t="n">
        <v>0.220231481481482</v>
      </c>
      <c r="AO10" s="51" t="n">
        <v>0.22755787037037</v>
      </c>
      <c r="AP10" s="50" t="n">
        <v>0.237592592592593</v>
      </c>
      <c r="AQ10" s="51" t="n">
        <v>0.248368055555556</v>
      </c>
      <c r="AR10" s="50" t="n">
        <v>0.255856481481482</v>
      </c>
      <c r="AS10" s="51" t="n">
        <v>0.260266203703704</v>
      </c>
      <c r="AT10" s="50" t="n">
        <v>0.269375</v>
      </c>
      <c r="AU10" s="51" t="n">
        <v>0.282384259259259</v>
      </c>
      <c r="AV10" s="50" t="n">
        <v>0.291134259259259</v>
      </c>
      <c r="AW10" s="51" t="n">
        <v>0.303298611111111</v>
      </c>
      <c r="AX10" s="56" t="n">
        <v>0.305034722222222</v>
      </c>
      <c r="AY10" s="57" t="s">
        <v>70</v>
      </c>
    </row>
    <row r="11" customFormat="false" ht="15.75" hidden="false" customHeight="false" outlineLevel="0" collapsed="false">
      <c r="A11" s="47"/>
      <c r="B11" s="1"/>
      <c r="C11" s="1"/>
      <c r="D11" s="47"/>
      <c r="E11" s="58" t="n">
        <v>0.00226851851851852</v>
      </c>
      <c r="F11" s="59" t="n">
        <f aca="false">SUM(F10-E10)</f>
        <v>0.00471064814814815</v>
      </c>
      <c r="G11" s="60" t="n">
        <f aca="false">SUM(G10-F10)</f>
        <v>0.00689814814814815</v>
      </c>
      <c r="H11" s="59" t="n">
        <f aca="false">SUM(H10-G10)</f>
        <v>0.00744212962962963</v>
      </c>
      <c r="I11" s="70" t="n">
        <f aca="false">SUM(I10-H10)</f>
        <v>0.0016550925925926</v>
      </c>
      <c r="J11" s="60" t="n">
        <f aca="false">SUM(J10-I10)</f>
        <v>0.00398148148148148</v>
      </c>
      <c r="K11" s="59" t="n">
        <f aca="false">SUM(K10-J10)</f>
        <v>0.00288194444444444</v>
      </c>
      <c r="L11" s="60" t="n">
        <f aca="false">SUM(L10-K10)</f>
        <v>0.00422453703703704</v>
      </c>
      <c r="M11" s="58" t="n">
        <f aca="false">SUM(M10-L10)</f>
        <v>0.00304398148148148</v>
      </c>
      <c r="N11" s="59" t="n">
        <f aca="false">SUM(N10-M10)</f>
        <v>0.00177083333333333</v>
      </c>
      <c r="O11" s="61" t="n">
        <f aca="false">SUM(O10-N10)</f>
        <v>0.00246527777777777</v>
      </c>
      <c r="P11" s="60" t="n">
        <f aca="false">SUM(P10-O10)</f>
        <v>0.00193287037037038</v>
      </c>
      <c r="Q11" s="64" t="n">
        <f aca="false">SUM(Q10-P10)</f>
        <v>0.00103009259259258</v>
      </c>
      <c r="R11" s="60" t="n">
        <f aca="false">SUM(R10-Q10)</f>
        <v>0.00189814814814815</v>
      </c>
      <c r="S11" s="71" t="n">
        <f aca="false">SUM(S10-R10)</f>
        <v>0.00122685185185186</v>
      </c>
      <c r="T11" s="64" t="n">
        <f aca="false">SUM(T10-S10)</f>
        <v>0.000949074074074068</v>
      </c>
      <c r="U11" s="61" t="n">
        <f aca="false">SUM(U10-T10)</f>
        <v>0.00180555555555556</v>
      </c>
      <c r="V11" s="48" t="n">
        <f aca="false">SUM(V10-U10)</f>
        <v>0.00333333333333333</v>
      </c>
      <c r="W11" s="72" t="n">
        <f aca="false">SUM(W10-V10)</f>
        <v>0.00253472222222222</v>
      </c>
      <c r="X11" s="60" t="n">
        <f aca="false">SUM(X10-W10)</f>
        <v>0.00857638888888889</v>
      </c>
      <c r="Y11" s="59" t="n">
        <f aca="false">SUM(Y10-X10)</f>
        <v>0.00939814814814816</v>
      </c>
      <c r="Z11" s="61" t="n">
        <f aca="false">SUM(Z10-Y10)</f>
        <v>0.00140046296296295</v>
      </c>
      <c r="AA11" s="60" t="n">
        <f aca="false">SUM(AA10-Z10)</f>
        <v>0.00461805555555556</v>
      </c>
      <c r="AB11" s="58" t="n">
        <f aca="false">SUM(AB10-AA10)</f>
        <v>0.0253009259259259</v>
      </c>
      <c r="AC11" s="59" t="n">
        <f aca="false">SUM(AC10-AB10)</f>
        <v>0.00400462962962964</v>
      </c>
      <c r="AD11" s="60" t="n">
        <f aca="false">SUM(AD10-AC10)</f>
        <v>0.0226967592592593</v>
      </c>
      <c r="AE11" s="59" t="n">
        <f aca="false">SUM(AE10-AD10)</f>
        <v>0.0125115740740741</v>
      </c>
      <c r="AF11" s="60" t="n">
        <f aca="false">SUM(AF10-AE10)</f>
        <v>0.0288194444444445</v>
      </c>
      <c r="AG11" s="59" t="n">
        <f aca="false">SUM(AG10-AF10)</f>
        <v>0.0101157407407407</v>
      </c>
      <c r="AH11" s="60" t="n">
        <f aca="false">SUM(AH10-AG10)</f>
        <v>0.0070601851851852</v>
      </c>
      <c r="AI11" s="59" t="n">
        <f aca="false">SUM(AI10-AH10)</f>
        <v>0.00844907407407408</v>
      </c>
      <c r="AJ11" s="61" t="n">
        <f aca="false">SUM(AJ10-AI10)</f>
        <v>0.00815972222222222</v>
      </c>
      <c r="AK11" s="60" t="n">
        <f aca="false">SUM(AK10-AJ10)</f>
        <v>0.00234953703703703</v>
      </c>
      <c r="AL11" s="59" t="n">
        <f aca="false">SUM(AL10-AK10)</f>
        <v>0.0020486111111111</v>
      </c>
      <c r="AM11" s="60" t="n">
        <f aca="false">SUM(AM10-AL10)</f>
        <v>0.00532407407407409</v>
      </c>
      <c r="AN11" s="73" t="n">
        <f aca="false">SUM(AN10-AM10)</f>
        <v>0.00334490740740742</v>
      </c>
      <c r="AO11" s="60" t="n">
        <f aca="false">SUM(AO10-AN10)</f>
        <v>0.00732638888888887</v>
      </c>
      <c r="AP11" s="59" t="n">
        <f aca="false">SUM(AP10-AO10)</f>
        <v>0.0100347222222222</v>
      </c>
      <c r="AQ11" s="60" t="n">
        <f aca="false">SUM(AQ10-AP10)</f>
        <v>0.010775462962963</v>
      </c>
      <c r="AR11" s="59" t="n">
        <f aca="false">SUM(AR10-AQ10)</f>
        <v>0.00748842592592594</v>
      </c>
      <c r="AS11" s="60" t="n">
        <f aca="false">SUM(AS10-AR10)</f>
        <v>0.00440972222222225</v>
      </c>
      <c r="AT11" s="59" t="n">
        <f aca="false">SUM(AT10-AS10)</f>
        <v>0.00910879629629624</v>
      </c>
      <c r="AU11" s="60" t="n">
        <f aca="false">SUM(AU10-AT10)</f>
        <v>0.0130092592592593</v>
      </c>
      <c r="AV11" s="59" t="n">
        <f aca="false">SUM(AV10-AU10)</f>
        <v>0.00874999999999998</v>
      </c>
      <c r="AW11" s="60" t="n">
        <f aca="false">SUM(AW10-AV10)</f>
        <v>0.0121643518518519</v>
      </c>
      <c r="AX11" s="67" t="n">
        <f aca="false">SUM(AX10-AW10)</f>
        <v>0.00173611111111111</v>
      </c>
      <c r="AY11" s="68"/>
    </row>
    <row r="12" customFormat="false" ht="15" hidden="false" customHeight="false" outlineLevel="0" collapsed="false">
      <c r="A12" s="19" t="n">
        <v>48</v>
      </c>
      <c r="B12" s="20" t="s">
        <v>72</v>
      </c>
      <c r="C12" s="20" t="s">
        <v>65</v>
      </c>
      <c r="D12" s="69" t="n">
        <v>0.34025462962963</v>
      </c>
      <c r="E12" s="22" t="n">
        <v>0.0022337962962963</v>
      </c>
      <c r="F12" s="23" t="n">
        <v>0.00601851851851852</v>
      </c>
      <c r="G12" s="24" t="n">
        <v>0.0116666666666667</v>
      </c>
      <c r="H12" s="23" t="n">
        <v>0.015162037037037</v>
      </c>
      <c r="I12" s="25" t="n">
        <v>0.0169675925925926</v>
      </c>
      <c r="J12" s="24" t="n">
        <v>0.0221643518518519</v>
      </c>
      <c r="K12" s="23" t="n">
        <v>0.0244097222222222</v>
      </c>
      <c r="L12" s="24" t="n">
        <v>0.0261574074074074</v>
      </c>
      <c r="M12" s="22" t="n">
        <v>0.0297569444444444</v>
      </c>
      <c r="N12" s="23" t="n">
        <v>0.0316435185185185</v>
      </c>
      <c r="O12" s="25" t="n">
        <v>0.0378587962962963</v>
      </c>
      <c r="P12" s="24" t="n">
        <v>0.0394097222222222</v>
      </c>
      <c r="Q12" s="23" t="n">
        <v>0.0404861111111111</v>
      </c>
      <c r="R12" s="24" t="n">
        <v>0.0419097222222222</v>
      </c>
      <c r="S12" s="22" t="n">
        <v>0.0439236111111111</v>
      </c>
      <c r="T12" s="23" t="n">
        <v>0.0463078703703704</v>
      </c>
      <c r="U12" s="25" t="n">
        <v>0.0475115740740741</v>
      </c>
      <c r="V12" s="24" t="n">
        <v>0.0502546296296296</v>
      </c>
      <c r="W12" s="26" t="n">
        <v>0.0572800925925926</v>
      </c>
      <c r="X12" s="24" t="n">
        <v>0.0661111111111111</v>
      </c>
      <c r="Y12" s="23" t="n">
        <v>0.0764583333333333</v>
      </c>
      <c r="Z12" s="25" t="n">
        <v>0.0780208333333333</v>
      </c>
      <c r="AA12" s="24" t="n">
        <v>0.0887847222222222</v>
      </c>
      <c r="AB12" s="22" t="n">
        <v>0.103680555555556</v>
      </c>
      <c r="AC12" s="23" t="n">
        <v>0.109131944444444</v>
      </c>
      <c r="AD12" s="24" t="n">
        <v>0.133449074074074</v>
      </c>
      <c r="AE12" s="23" t="n">
        <v>0.152824074074074</v>
      </c>
      <c r="AF12" s="24" t="n">
        <v>0.189236111111111</v>
      </c>
      <c r="AG12" s="23" t="n">
        <v>0.201423611111111</v>
      </c>
      <c r="AH12" s="24" t="n">
        <v>0.210231481481482</v>
      </c>
      <c r="AI12" s="23" t="n">
        <v>0.223368055555556</v>
      </c>
      <c r="AJ12" s="25" t="n">
        <v>0.2303125</v>
      </c>
      <c r="AK12" s="24" t="n">
        <v>0.23587962962963</v>
      </c>
      <c r="AL12" s="23" t="n">
        <v>0.241574074074074</v>
      </c>
      <c r="AM12" s="24" t="n">
        <v>0.244780092592593</v>
      </c>
      <c r="AN12" s="27" t="n">
        <v>0.248506944444444</v>
      </c>
      <c r="AO12" s="24" t="n">
        <v>0.256770833333333</v>
      </c>
      <c r="AP12" s="23" t="n">
        <v>0.270891203703704</v>
      </c>
      <c r="AQ12" s="24" t="n">
        <v>0.28306712962963</v>
      </c>
      <c r="AR12" s="23" t="n">
        <v>0.2909375</v>
      </c>
      <c r="AS12" s="24" t="n">
        <v>0.295324074074074</v>
      </c>
      <c r="AT12" s="23" t="n">
        <v>0.304131944444444</v>
      </c>
      <c r="AU12" s="24" t="n">
        <v>0.31712962962963</v>
      </c>
      <c r="AV12" s="23" t="n">
        <v>0.325324074074074</v>
      </c>
      <c r="AW12" s="24" t="n">
        <v>0.338761574074074</v>
      </c>
      <c r="AX12" s="28" t="n">
        <v>0.34025462962963</v>
      </c>
      <c r="AY12" s="29" t="s">
        <v>72</v>
      </c>
    </row>
    <row r="13" customFormat="false" ht="15.75" hidden="false" customHeight="false" outlineLevel="0" collapsed="false">
      <c r="A13" s="30"/>
      <c r="B13" s="31"/>
      <c r="C13" s="31"/>
      <c r="D13" s="30"/>
      <c r="E13" s="40" t="n">
        <v>0.0022337962962963</v>
      </c>
      <c r="F13" s="35" t="n">
        <f aca="false">SUM(F12-E12)</f>
        <v>0.00378472222222222</v>
      </c>
      <c r="G13" s="39" t="n">
        <f aca="false">SUM(G12-F12)</f>
        <v>0.00564814814814815</v>
      </c>
      <c r="H13" s="35" t="n">
        <f aca="false">SUM(H12-G12)</f>
        <v>0.00349537037037037</v>
      </c>
      <c r="I13" s="36" t="n">
        <f aca="false">SUM(I12-H12)</f>
        <v>0.00180555555555556</v>
      </c>
      <c r="J13" s="39" t="n">
        <f aca="false">SUM(J12-I12)</f>
        <v>0.00519675925925926</v>
      </c>
      <c r="K13" s="35" t="n">
        <f aca="false">SUM(K12-J12)</f>
        <v>0.00224537037037037</v>
      </c>
      <c r="L13" s="39" t="n">
        <f aca="false">SUM(L12-K12)</f>
        <v>0.00174768518518519</v>
      </c>
      <c r="M13" s="40" t="n">
        <f aca="false">SUM(M12-L12)</f>
        <v>0.00359953703703704</v>
      </c>
      <c r="N13" s="35" t="n">
        <f aca="false">SUM(N12-M12)</f>
        <v>0.00188657407407408</v>
      </c>
      <c r="O13" s="36" t="n">
        <f aca="false">SUM(O12-N12)</f>
        <v>0.00621527777777778</v>
      </c>
      <c r="P13" s="37" t="n">
        <f aca="false">SUM(P12-O12)</f>
        <v>0.00155092592592592</v>
      </c>
      <c r="Q13" s="35" t="n">
        <f aca="false">SUM(Q12-P12)</f>
        <v>0.00107638888888888</v>
      </c>
      <c r="R13" s="39" t="n">
        <f aca="false">SUM(R12-Q12)</f>
        <v>0.00142361111111112</v>
      </c>
      <c r="S13" s="40" t="n">
        <f aca="false">SUM(S12-R12)</f>
        <v>0.00201388888888889</v>
      </c>
      <c r="T13" s="35" t="n">
        <f aca="false">SUM(T12-S12)</f>
        <v>0.00238425925925926</v>
      </c>
      <c r="U13" s="36" t="n">
        <f aca="false">SUM(U12-T12)</f>
        <v>0.0012037037037037</v>
      </c>
      <c r="V13" s="39" t="n">
        <f aca="false">SUM(V12-U12)</f>
        <v>0.00274305555555555</v>
      </c>
      <c r="W13" s="42" t="n">
        <f aca="false">SUM(W12-V12)</f>
        <v>0.00702546296296296</v>
      </c>
      <c r="X13" s="39" t="n">
        <f aca="false">SUM(X12-W12)</f>
        <v>0.00883101851851852</v>
      </c>
      <c r="Y13" s="35" t="n">
        <f aca="false">SUM(Y12-X12)</f>
        <v>0.0103472222222222</v>
      </c>
      <c r="Z13" s="36" t="n">
        <f aca="false">SUM(Z12-Y12)</f>
        <v>0.00156249999999999</v>
      </c>
      <c r="AA13" s="39" t="n">
        <f aca="false">SUM(AA12-Z12)</f>
        <v>0.0107638888888889</v>
      </c>
      <c r="AB13" s="40" t="n">
        <f aca="false">SUM(AB12-AA12)</f>
        <v>0.0148958333333333</v>
      </c>
      <c r="AC13" s="35" t="n">
        <f aca="false">SUM(AC12-AB12)</f>
        <v>0.00545138888888889</v>
      </c>
      <c r="AD13" s="39" t="n">
        <f aca="false">SUM(AD12-AC12)</f>
        <v>0.0243171296296296</v>
      </c>
      <c r="AE13" s="35" t="n">
        <f aca="false">SUM(AE12-AD12)</f>
        <v>0.019375</v>
      </c>
      <c r="AF13" s="39" t="n">
        <f aca="false">SUM(AF12-AE12)</f>
        <v>0.0364120370370371</v>
      </c>
      <c r="AG13" s="35" t="n">
        <f aca="false">SUM(AG12-AF12)</f>
        <v>0.0121875</v>
      </c>
      <c r="AH13" s="39" t="n">
        <f aca="false">SUM(AH12-AG12)</f>
        <v>0.0088078703703704</v>
      </c>
      <c r="AI13" s="35" t="n">
        <f aca="false">SUM(AI12-AH12)</f>
        <v>0.013136574074074</v>
      </c>
      <c r="AJ13" s="36" t="n">
        <f aca="false">SUM(AJ12-AI12)</f>
        <v>0.00694444444444448</v>
      </c>
      <c r="AK13" s="39" t="n">
        <f aca="false">SUM(AK12-AJ12)</f>
        <v>0.00556712962962963</v>
      </c>
      <c r="AL13" s="35" t="n">
        <f aca="false">SUM(AL12-AK12)</f>
        <v>0.00569444444444445</v>
      </c>
      <c r="AM13" s="39" t="n">
        <f aca="false">SUM(AM12-AL12)</f>
        <v>0.00320601851851851</v>
      </c>
      <c r="AN13" s="44" t="n">
        <f aca="false">SUM(AN12-AM12)</f>
        <v>0.00372685185185184</v>
      </c>
      <c r="AO13" s="39" t="n">
        <f aca="false">SUM(AO12-AN12)</f>
        <v>0.0082638888888889</v>
      </c>
      <c r="AP13" s="35" t="n">
        <f aca="false">SUM(AP12-AO12)</f>
        <v>0.0141203703703704</v>
      </c>
      <c r="AQ13" s="39" t="n">
        <f aca="false">SUM(AQ12-AP12)</f>
        <v>0.0121759259259259</v>
      </c>
      <c r="AR13" s="35" t="n">
        <f aca="false">SUM(AR12-AQ12)</f>
        <v>0.00787037037037042</v>
      </c>
      <c r="AS13" s="39" t="n">
        <f aca="false">SUM(AS12-AR12)</f>
        <v>0.00438657407407406</v>
      </c>
      <c r="AT13" s="35" t="n">
        <f aca="false">SUM(AT12-AS12)</f>
        <v>0.00880787037037034</v>
      </c>
      <c r="AU13" s="39" t="n">
        <f aca="false">SUM(AU12-AT12)</f>
        <v>0.0129976851851852</v>
      </c>
      <c r="AV13" s="35" t="n">
        <f aca="false">SUM(AV12-AU12)</f>
        <v>0.0081944444444445</v>
      </c>
      <c r="AW13" s="39" t="n">
        <f aca="false">SUM(AW12-AV12)</f>
        <v>0.0134375</v>
      </c>
      <c r="AX13" s="74" t="n">
        <v>0.00149305555555556</v>
      </c>
      <c r="AY13" s="46" t="s">
        <v>73</v>
      </c>
    </row>
    <row r="14" customFormat="false" ht="15" hidden="false" customHeight="false" outlineLevel="0" collapsed="false">
      <c r="A14" s="47" t="n">
        <v>66</v>
      </c>
      <c r="B14" s="1" t="s">
        <v>74</v>
      </c>
      <c r="C14" s="1" t="s">
        <v>75</v>
      </c>
      <c r="D14" s="48" t="n">
        <v>0.348738425925926</v>
      </c>
      <c r="E14" s="49" t="n">
        <v>0.00224537037037037</v>
      </c>
      <c r="F14" s="50" t="n">
        <v>0.0071412037037037</v>
      </c>
      <c r="G14" s="51" t="n">
        <v>0.0136689814814815</v>
      </c>
      <c r="H14" s="50" t="n">
        <v>0.0177662037037037</v>
      </c>
      <c r="I14" s="52" t="n">
        <v>0.0202199074074074</v>
      </c>
      <c r="J14" s="51" t="n">
        <v>0.0224189814814815</v>
      </c>
      <c r="K14" s="50" t="n">
        <v>0.0251388888888889</v>
      </c>
      <c r="L14" s="51" t="n">
        <v>0.0280787037037037</v>
      </c>
      <c r="M14" s="49" t="n">
        <v>0.0296412037037037</v>
      </c>
      <c r="N14" s="50" t="n">
        <v>0.0313657407407407</v>
      </c>
      <c r="O14" s="52" t="n">
        <v>0.0346643518518519</v>
      </c>
      <c r="P14" s="51" t="n">
        <v>0.0363194444444444</v>
      </c>
      <c r="Q14" s="50" t="n">
        <v>0.0374768518518519</v>
      </c>
      <c r="R14" s="51" t="n">
        <v>0.0422222222222222</v>
      </c>
      <c r="S14" s="49" t="n">
        <v>0.0437847222222222</v>
      </c>
      <c r="T14" s="50" t="n">
        <v>0.0475115740740741</v>
      </c>
      <c r="U14" s="52" t="n">
        <v>0.050150462962963</v>
      </c>
      <c r="V14" s="53" t="n">
        <v>0.0533217592592593</v>
      </c>
      <c r="W14" s="54" t="n">
        <v>0.056412037037037</v>
      </c>
      <c r="X14" s="51" t="n">
        <v>0.0672569444444445</v>
      </c>
      <c r="Y14" s="50" t="n">
        <v>0.0800347222222222</v>
      </c>
      <c r="Z14" s="52" t="n">
        <v>0.0815162037037037</v>
      </c>
      <c r="AA14" s="51" t="n">
        <v>0.0879166666666667</v>
      </c>
      <c r="AB14" s="49" t="n">
        <v>0.104872685185185</v>
      </c>
      <c r="AC14" s="50" t="n">
        <v>0.117534722222222</v>
      </c>
      <c r="AD14" s="51" t="n">
        <v>0.139027777777778</v>
      </c>
      <c r="AE14" s="50" t="n">
        <v>0.155775462962963</v>
      </c>
      <c r="AF14" s="51" t="n">
        <v>0.186076388888889</v>
      </c>
      <c r="AG14" s="50" t="n">
        <v>0.197847222222222</v>
      </c>
      <c r="AH14" s="51" t="n">
        <v>0.204421296296296</v>
      </c>
      <c r="AI14" s="50" t="n">
        <v>0.215092592592593</v>
      </c>
      <c r="AJ14" s="52" t="n">
        <v>0.222569444444444</v>
      </c>
      <c r="AK14" s="51" t="n">
        <v>0.226400462962963</v>
      </c>
      <c r="AL14" s="50" t="n">
        <v>0.234351851851852</v>
      </c>
      <c r="AM14" s="51" t="n">
        <v>0.236215277777778</v>
      </c>
      <c r="AN14" s="55" t="n">
        <v>0.241319444444444</v>
      </c>
      <c r="AO14" s="51" t="n">
        <v>0.253321759259259</v>
      </c>
      <c r="AP14" s="50" t="n">
        <v>0.267222222222222</v>
      </c>
      <c r="AQ14" s="51" t="n">
        <v>0.279074074074074</v>
      </c>
      <c r="AR14" s="50" t="n">
        <v>0.286550925925926</v>
      </c>
      <c r="AS14" s="51" t="n">
        <v>0.290949074074074</v>
      </c>
      <c r="AT14" s="50" t="n">
        <v>0.301516203703704</v>
      </c>
      <c r="AU14" s="51" t="n">
        <v>0.316608796296296</v>
      </c>
      <c r="AV14" s="50" t="n">
        <v>0.327453703703704</v>
      </c>
      <c r="AW14" s="51" t="n">
        <v>0.346018518518519</v>
      </c>
      <c r="AX14" s="56" t="n">
        <v>0.348738425925926</v>
      </c>
      <c r="AY14" s="57" t="s">
        <v>74</v>
      </c>
    </row>
    <row r="15" customFormat="false" ht="15.75" hidden="false" customHeight="false" outlineLevel="0" collapsed="false">
      <c r="A15" s="47"/>
      <c r="B15" s="1"/>
      <c r="C15" s="1"/>
      <c r="D15" s="47"/>
      <c r="E15" s="58" t="n">
        <v>0.00224537037037037</v>
      </c>
      <c r="F15" s="59" t="n">
        <f aca="false">SUM(F14-E14)</f>
        <v>0.00489583333333333</v>
      </c>
      <c r="G15" s="60" t="n">
        <f aca="false">SUM(G14-F14)</f>
        <v>0.00652777777777778</v>
      </c>
      <c r="H15" s="59" t="n">
        <f aca="false">SUM(H14-G14)</f>
        <v>0.00409722222222222</v>
      </c>
      <c r="I15" s="61" t="n">
        <f aca="false">SUM(I14-H14)</f>
        <v>0.0024537037037037</v>
      </c>
      <c r="J15" s="60" t="n">
        <f aca="false">SUM(J14-I14)</f>
        <v>0.00219907407407407</v>
      </c>
      <c r="K15" s="59" t="n">
        <f aca="false">SUM(K14-J14)</f>
        <v>0.00271990740740741</v>
      </c>
      <c r="L15" s="60" t="n">
        <f aca="false">SUM(L14-K14)</f>
        <v>0.00293981481481481</v>
      </c>
      <c r="M15" s="58" t="n">
        <f aca="false">SUM(M14-L14)</f>
        <v>0.0015625</v>
      </c>
      <c r="N15" s="59" t="n">
        <f aca="false">SUM(N14-M14)</f>
        <v>0.00172453703703704</v>
      </c>
      <c r="O15" s="61" t="n">
        <f aca="false">SUM(O14-N14)</f>
        <v>0.00329861111111111</v>
      </c>
      <c r="P15" s="60" t="n">
        <f aca="false">SUM(P14-O14)</f>
        <v>0.00165509259259259</v>
      </c>
      <c r="Q15" s="59" t="n">
        <f aca="false">SUM(Q14-P14)</f>
        <v>0.00115740740740741</v>
      </c>
      <c r="R15" s="60" t="n">
        <f aca="false">SUM(R14-Q14)</f>
        <v>0.00474537037037037</v>
      </c>
      <c r="S15" s="58" t="n">
        <f aca="false">SUM(S14-R14)</f>
        <v>0.00156249999999999</v>
      </c>
      <c r="T15" s="59" t="n">
        <f aca="false">SUM(T14-S14)</f>
        <v>0.00372685185185186</v>
      </c>
      <c r="U15" s="61" t="n">
        <f aca="false">SUM(U14-T14)</f>
        <v>0.00263888888888889</v>
      </c>
      <c r="V15" s="48" t="n">
        <f aca="false">SUM(V14-U14)</f>
        <v>0.00317129629629629</v>
      </c>
      <c r="W15" s="62" t="n">
        <f aca="false">SUM(W14-V14)</f>
        <v>0.00309027777777778</v>
      </c>
      <c r="X15" s="60" t="n">
        <f aca="false">SUM(X14-W14)</f>
        <v>0.0108449074074074</v>
      </c>
      <c r="Y15" s="59" t="n">
        <f aca="false">SUM(Y14-X14)</f>
        <v>0.0127777777777778</v>
      </c>
      <c r="Z15" s="61" t="n">
        <f aca="false">SUM(Z14-Y14)</f>
        <v>0.00148148148148147</v>
      </c>
      <c r="AA15" s="60" t="n">
        <f aca="false">SUM(AA14-Z14)</f>
        <v>0.00640046296296296</v>
      </c>
      <c r="AB15" s="58" t="n">
        <f aca="false">SUM(AB14-AA14)</f>
        <v>0.0169560185185185</v>
      </c>
      <c r="AC15" s="59" t="n">
        <f aca="false">SUM(AC14-AB14)</f>
        <v>0.012662037037037</v>
      </c>
      <c r="AD15" s="60" t="n">
        <f aca="false">SUM(AD14-AC14)</f>
        <v>0.0214930555555556</v>
      </c>
      <c r="AE15" s="59" t="n">
        <f aca="false">SUM(AE14-AD14)</f>
        <v>0.0167476851851852</v>
      </c>
      <c r="AF15" s="60" t="n">
        <f aca="false">SUM(AF14-AE14)</f>
        <v>0.0303009259259259</v>
      </c>
      <c r="AG15" s="59" t="n">
        <f aca="false">SUM(AG14-AF14)</f>
        <v>0.0117708333333333</v>
      </c>
      <c r="AH15" s="60" t="n">
        <f aca="false">SUM(AH14-AG14)</f>
        <v>0.00657407407407407</v>
      </c>
      <c r="AI15" s="59" t="n">
        <f aca="false">SUM(AI14-AH14)</f>
        <v>0.0106712962962963</v>
      </c>
      <c r="AJ15" s="61" t="n">
        <f aca="false">SUM(AJ14-AI14)</f>
        <v>0.00747685185185187</v>
      </c>
      <c r="AK15" s="60" t="n">
        <f aca="false">SUM(AK14-AJ14)</f>
        <v>0.00383101851851853</v>
      </c>
      <c r="AL15" s="59" t="n">
        <f aca="false">SUM(AL14-AK14)</f>
        <v>0.00795138888888886</v>
      </c>
      <c r="AM15" s="60" t="n">
        <f aca="false">SUM(AM14-AL14)</f>
        <v>0.00186342592592592</v>
      </c>
      <c r="AN15" s="73" t="n">
        <f aca="false">SUM(AN14-AM14)</f>
        <v>0.00510416666666669</v>
      </c>
      <c r="AO15" s="60" t="n">
        <f aca="false">SUM(AO14-AN14)</f>
        <v>0.0120023148148148</v>
      </c>
      <c r="AP15" s="59" t="n">
        <f aca="false">SUM(AP14-AO14)</f>
        <v>0.0139004629629629</v>
      </c>
      <c r="AQ15" s="60" t="n">
        <f aca="false">SUM(AQ14-AP14)</f>
        <v>0.0118518518518519</v>
      </c>
      <c r="AR15" s="59" t="n">
        <f aca="false">SUM(AR14-AQ14)</f>
        <v>0.00747685185185187</v>
      </c>
      <c r="AS15" s="60" t="n">
        <f aca="false">SUM(AS14-AR14)</f>
        <v>0.0043981481481481</v>
      </c>
      <c r="AT15" s="59" t="n">
        <f aca="false">SUM(AT14-AS14)</f>
        <v>0.0105671296296296</v>
      </c>
      <c r="AU15" s="60" t="n">
        <f aca="false">SUM(AU14-AT14)</f>
        <v>0.0150925925925926</v>
      </c>
      <c r="AV15" s="59" t="n">
        <f aca="false">SUM(AV14-AU14)</f>
        <v>0.0108449074074074</v>
      </c>
      <c r="AW15" s="60" t="n">
        <f aca="false">SUM(AW14-AV14)</f>
        <v>0.0185648148148148</v>
      </c>
      <c r="AX15" s="67" t="n">
        <f aca="false">SUM(AX14-AW14)</f>
        <v>0.00271990740740741</v>
      </c>
      <c r="AY15" s="68"/>
    </row>
    <row r="16" customFormat="false" ht="15" hidden="false" customHeight="false" outlineLevel="0" collapsed="false">
      <c r="A16" s="75" t="n">
        <v>52</v>
      </c>
      <c r="B16" s="20" t="s">
        <v>76</v>
      </c>
      <c r="C16" s="20" t="s">
        <v>62</v>
      </c>
      <c r="D16" s="69" t="n">
        <v>0.350497685185185</v>
      </c>
      <c r="E16" s="22" t="n">
        <v>0.00268518518518519</v>
      </c>
      <c r="F16" s="23" t="n">
        <v>0.0065162037037037</v>
      </c>
      <c r="G16" s="24" t="n">
        <v>0.0135185185185185</v>
      </c>
      <c r="H16" s="23" t="n">
        <v>0.0171759259259259</v>
      </c>
      <c r="I16" s="25" t="n">
        <v>0.0196412037037037</v>
      </c>
      <c r="J16" s="24" t="n">
        <v>0.0222685185185185</v>
      </c>
      <c r="K16" s="23" t="n">
        <v>0.0252083333333333</v>
      </c>
      <c r="L16" s="24" t="n">
        <v>0.0275925925925926</v>
      </c>
      <c r="M16" s="22" t="n">
        <v>0.0296064814814815</v>
      </c>
      <c r="N16" s="23" t="n">
        <v>0.0317592592592593</v>
      </c>
      <c r="O16" s="25" t="n">
        <v>0.0344097222222222</v>
      </c>
      <c r="P16" s="24" t="n">
        <v>0.0365972222222222</v>
      </c>
      <c r="Q16" s="23" t="n">
        <v>0.0381481481481481</v>
      </c>
      <c r="R16" s="24" t="n">
        <v>0.0421875</v>
      </c>
      <c r="S16" s="22" t="n">
        <v>0.0437152777777778</v>
      </c>
      <c r="T16" s="23" t="n">
        <v>0.0474074074074074</v>
      </c>
      <c r="U16" s="25" t="n">
        <v>0.048912037037037</v>
      </c>
      <c r="V16" s="24" t="n">
        <v>0.052974537037037</v>
      </c>
      <c r="W16" s="26" t="n">
        <v>0.0601851851851852</v>
      </c>
      <c r="X16" s="24" t="n">
        <v>0.0713888888888889</v>
      </c>
      <c r="Y16" s="23" t="n">
        <v>0.0819907407407407</v>
      </c>
      <c r="Z16" s="25" t="n">
        <v>0.0833912037037037</v>
      </c>
      <c r="AA16" s="24" t="n">
        <v>0.0958796296296296</v>
      </c>
      <c r="AB16" s="22" t="n">
        <v>0.115115740740741</v>
      </c>
      <c r="AC16" s="23" t="n">
        <v>0.123425925925926</v>
      </c>
      <c r="AD16" s="24" t="n">
        <v>0.141724537037037</v>
      </c>
      <c r="AE16" s="23" t="n">
        <v>0.157650462962963</v>
      </c>
      <c r="AF16" s="24" t="n">
        <v>0.186585648148148</v>
      </c>
      <c r="AG16" s="23" t="n">
        <v>0.197719907407407</v>
      </c>
      <c r="AH16" s="24" t="n">
        <v>0.20431712962963</v>
      </c>
      <c r="AI16" s="23" t="n">
        <v>0.215520833333333</v>
      </c>
      <c r="AJ16" s="25" t="n">
        <v>0.223981481481481</v>
      </c>
      <c r="AK16" s="24" t="n">
        <v>0.227476851851852</v>
      </c>
      <c r="AL16" s="23" t="n">
        <v>0.228564814814815</v>
      </c>
      <c r="AM16" s="24" t="n">
        <v>0.236423611111111</v>
      </c>
      <c r="AN16" s="27" t="n">
        <v>0.241585648148148</v>
      </c>
      <c r="AO16" s="24" t="n">
        <v>0.254270833333333</v>
      </c>
      <c r="AP16" s="23" t="n">
        <v>0.268958333333333</v>
      </c>
      <c r="AQ16" s="24" t="n">
        <v>0.281099537037037</v>
      </c>
      <c r="AR16" s="23" t="n">
        <v>0.291041666666667</v>
      </c>
      <c r="AS16" s="24" t="n">
        <v>0.29525462962963</v>
      </c>
      <c r="AT16" s="23" t="n">
        <v>0.306215277777778</v>
      </c>
      <c r="AU16" s="24" t="n">
        <v>0.3228125</v>
      </c>
      <c r="AV16" s="23" t="n">
        <v>0.332060185185185</v>
      </c>
      <c r="AW16" s="24" t="n">
        <v>0.347847222222222</v>
      </c>
      <c r="AX16" s="28" t="n">
        <v>0.350497685185185</v>
      </c>
      <c r="AY16" s="29" t="s">
        <v>76</v>
      </c>
    </row>
    <row r="17" customFormat="false" ht="15.75" hidden="false" customHeight="false" outlineLevel="0" collapsed="false">
      <c r="A17" s="76"/>
      <c r="B17" s="31"/>
      <c r="C17" s="31"/>
      <c r="D17" s="39"/>
      <c r="E17" s="40" t="n">
        <v>0.00268518518518519</v>
      </c>
      <c r="F17" s="35" t="n">
        <f aca="false">SUM(F16-E16)</f>
        <v>0.00383101851851852</v>
      </c>
      <c r="G17" s="39" t="n">
        <f aca="false">SUM(G16-F16)</f>
        <v>0.00700231481481481</v>
      </c>
      <c r="H17" s="35" t="n">
        <f aca="false">SUM(H16-G16)</f>
        <v>0.00365740740740741</v>
      </c>
      <c r="I17" s="36" t="n">
        <f aca="false">SUM(I16-H16)</f>
        <v>0.00246527777777778</v>
      </c>
      <c r="J17" s="39" t="n">
        <f aca="false">SUM(J16-I16)</f>
        <v>0.00262731481481482</v>
      </c>
      <c r="K17" s="35" t="n">
        <f aca="false">SUM(K16-J16)</f>
        <v>0.00293981481481481</v>
      </c>
      <c r="L17" s="39" t="n">
        <f aca="false">SUM(L16-K16)</f>
        <v>0.00238425925925926</v>
      </c>
      <c r="M17" s="40" t="n">
        <f aca="false">SUM(M16-L16)</f>
        <v>0.00201388888888888</v>
      </c>
      <c r="N17" s="35" t="n">
        <f aca="false">SUM(N16-M16)</f>
        <v>0.00215277777777778</v>
      </c>
      <c r="O17" s="36" t="n">
        <f aca="false">SUM(O16-N16)</f>
        <v>0.00265046296296297</v>
      </c>
      <c r="P17" s="39" t="n">
        <f aca="false">SUM(P16-O16)</f>
        <v>0.0021875</v>
      </c>
      <c r="Q17" s="35" t="n">
        <f aca="false">SUM(Q16-P16)</f>
        <v>0.00155092592592592</v>
      </c>
      <c r="R17" s="39" t="n">
        <f aca="false">SUM(R16-Q16)</f>
        <v>0.00403935185185185</v>
      </c>
      <c r="S17" s="40" t="n">
        <f aca="false">SUM(S16-R16)</f>
        <v>0.00152777777777778</v>
      </c>
      <c r="T17" s="35" t="n">
        <f aca="false">SUM(T16-S16)</f>
        <v>0.00369212962962963</v>
      </c>
      <c r="U17" s="36" t="n">
        <f aca="false">SUM(U16-T16)</f>
        <v>0.00150462962962963</v>
      </c>
      <c r="V17" s="39" t="n">
        <f aca="false">SUM(V16-U16)</f>
        <v>0.0040625</v>
      </c>
      <c r="W17" s="42" t="n">
        <f aca="false">SUM(W16-V16)</f>
        <v>0.00721064814814815</v>
      </c>
      <c r="X17" s="39" t="n">
        <f aca="false">SUM(X16-W16)</f>
        <v>0.0112037037037037</v>
      </c>
      <c r="Y17" s="35" t="n">
        <f aca="false">SUM(Y16-X16)</f>
        <v>0.0106018518518518</v>
      </c>
      <c r="Z17" s="36" t="n">
        <f aca="false">SUM(Z16-Y16)</f>
        <v>0.00140046296296298</v>
      </c>
      <c r="AA17" s="39" t="n">
        <f aca="false">SUM(AA16-Z16)</f>
        <v>0.0124884259259259</v>
      </c>
      <c r="AB17" s="40" t="n">
        <f aca="false">SUM(AB16-AA16)</f>
        <v>0.0192361111111111</v>
      </c>
      <c r="AC17" s="35" t="n">
        <f aca="false">SUM(AC16-AB16)</f>
        <v>0.00831018518518517</v>
      </c>
      <c r="AD17" s="39" t="n">
        <f aca="false">SUM(AD16-AC16)</f>
        <v>0.0182986111111111</v>
      </c>
      <c r="AE17" s="35" t="n">
        <f aca="false">SUM(AE16-AD16)</f>
        <v>0.0159259259259259</v>
      </c>
      <c r="AF17" s="39" t="n">
        <f aca="false">SUM(AF16-AE16)</f>
        <v>0.0289351851851852</v>
      </c>
      <c r="AG17" s="35" t="n">
        <f aca="false">SUM(AG16-AF16)</f>
        <v>0.0111342592592593</v>
      </c>
      <c r="AH17" s="39" t="n">
        <f aca="false">SUM(AH16-AG16)</f>
        <v>0.00659722222222223</v>
      </c>
      <c r="AI17" s="35" t="n">
        <f aca="false">SUM(AI16-AH16)</f>
        <v>0.0112037037037037</v>
      </c>
      <c r="AJ17" s="36" t="n">
        <f aca="false">SUM(AJ16-AI16)</f>
        <v>0.00846064814814812</v>
      </c>
      <c r="AK17" s="39" t="n">
        <f aca="false">SUM(AK16-AJ16)</f>
        <v>0.00349537037037037</v>
      </c>
      <c r="AL17" s="35" t="n">
        <f aca="false">SUM(AL16-AK16)</f>
        <v>0.00108796296296299</v>
      </c>
      <c r="AM17" s="39" t="n">
        <f aca="false">SUM(AM16-AL16)</f>
        <v>0.00785879629629627</v>
      </c>
      <c r="AN17" s="44" t="n">
        <f aca="false">SUM(AN16-AM16)</f>
        <v>0.00516203703703702</v>
      </c>
      <c r="AO17" s="39" t="n">
        <f aca="false">SUM(AO16-AN16)</f>
        <v>0.0126851851851852</v>
      </c>
      <c r="AP17" s="35" t="n">
        <f aca="false">SUM(AP16-AO16)</f>
        <v>0.0146875</v>
      </c>
      <c r="AQ17" s="39" t="n">
        <f aca="false">SUM(AQ16-AP16)</f>
        <v>0.0121412037037037</v>
      </c>
      <c r="AR17" s="35" t="n">
        <f aca="false">SUM(AR16-AQ16)</f>
        <v>0.00994212962962965</v>
      </c>
      <c r="AS17" s="39" t="n">
        <f aca="false">SUM(AS16-AR16)</f>
        <v>0.00421296296296292</v>
      </c>
      <c r="AT17" s="35" t="n">
        <f aca="false">SUM(AT16-AS16)</f>
        <v>0.0109606481481482</v>
      </c>
      <c r="AU17" s="39" t="n">
        <f aca="false">SUM(AU16-AT16)</f>
        <v>0.0165972222222222</v>
      </c>
      <c r="AV17" s="35" t="n">
        <f aca="false">SUM(AV16-AU16)</f>
        <v>0.00924768518518515</v>
      </c>
      <c r="AW17" s="39" t="n">
        <f aca="false">SUM(AW16-AV16)</f>
        <v>0.015787037037037</v>
      </c>
      <c r="AX17" s="45" t="n">
        <f aca="false">SUM(AX16-AW16)</f>
        <v>0.00265046296296295</v>
      </c>
      <c r="AY17" s="46" t="s">
        <v>77</v>
      </c>
    </row>
    <row r="18" customFormat="false" ht="15" hidden="false" customHeight="false" outlineLevel="0" collapsed="false">
      <c r="A18" s="77" t="n">
        <v>62</v>
      </c>
      <c r="B18" s="1" t="s">
        <v>78</v>
      </c>
      <c r="C18" s="1" t="s">
        <v>75</v>
      </c>
      <c r="D18" s="48" t="n">
        <v>0.358761574074074</v>
      </c>
      <c r="E18" s="49" t="n">
        <v>0.00260416666666667</v>
      </c>
      <c r="F18" s="50" t="n">
        <v>0.00635416666666667</v>
      </c>
      <c r="G18" s="51" t="n">
        <v>0.0125694444444444</v>
      </c>
      <c r="H18" s="50" t="n">
        <v>0.0176388888888889</v>
      </c>
      <c r="I18" s="52" t="n">
        <v>0.0200231481481481</v>
      </c>
      <c r="J18" s="51" t="n">
        <v>0.0229861111111111</v>
      </c>
      <c r="K18" s="50" t="n">
        <v>0.0299652777777778</v>
      </c>
      <c r="L18" s="51" t="n">
        <v>0.0324074074074074</v>
      </c>
      <c r="M18" s="49" t="n">
        <v>0.0353703703703704</v>
      </c>
      <c r="N18" s="50" t="n">
        <v>0.0379976851851852</v>
      </c>
      <c r="O18" s="52" t="n">
        <v>0.0414351851851852</v>
      </c>
      <c r="P18" s="51" t="n">
        <v>0.0434143518518519</v>
      </c>
      <c r="Q18" s="50" t="n">
        <v>0.0447685185185185</v>
      </c>
      <c r="R18" s="51" t="n">
        <v>0.0465509259259259</v>
      </c>
      <c r="S18" s="49" t="n">
        <v>0.0486342592592593</v>
      </c>
      <c r="T18" s="50" t="n">
        <v>0.0502546296296296</v>
      </c>
      <c r="U18" s="52" t="n">
        <v>0.0520486111111111</v>
      </c>
      <c r="V18" s="53" t="n">
        <v>0.0563888888888889</v>
      </c>
      <c r="W18" s="54" t="n">
        <v>0.0639467592592593</v>
      </c>
      <c r="X18" s="51" t="n">
        <v>0.0740393518518519</v>
      </c>
      <c r="Y18" s="50" t="n">
        <v>0.0863310185185185</v>
      </c>
      <c r="Z18" s="52" t="n">
        <v>0.0878125</v>
      </c>
      <c r="AA18" s="51" t="n">
        <v>0.0972337962962963</v>
      </c>
      <c r="AB18" s="49" t="n">
        <v>0.115405092592593</v>
      </c>
      <c r="AC18" s="50" t="n">
        <v>0.123368055555556</v>
      </c>
      <c r="AD18" s="51" t="n">
        <v>0.139409722222222</v>
      </c>
      <c r="AE18" s="50" t="n">
        <v>0.152650462962963</v>
      </c>
      <c r="AF18" s="51" t="n">
        <v>0.172962962962963</v>
      </c>
      <c r="AG18" s="50" t="n">
        <v>0.184108796296296</v>
      </c>
      <c r="AH18" s="51" t="n">
        <v>0.190509259259259</v>
      </c>
      <c r="AI18" s="50" t="n">
        <v>0.197615740740741</v>
      </c>
      <c r="AJ18" s="52" t="n">
        <v>0.204664351851852</v>
      </c>
      <c r="AK18" s="51" t="n">
        <v>0.208136574074074</v>
      </c>
      <c r="AL18" s="50" t="n">
        <v>0.222719907407407</v>
      </c>
      <c r="AM18" s="51" t="n">
        <v>0.236828703703704</v>
      </c>
      <c r="AN18" s="55" t="n">
        <v>0.241238425925926</v>
      </c>
      <c r="AO18" s="51" t="n">
        <v>0.254502314814815</v>
      </c>
      <c r="AP18" s="50" t="n">
        <v>0.269050925925926</v>
      </c>
      <c r="AQ18" s="51" t="n">
        <v>0.283229166666667</v>
      </c>
      <c r="AR18" s="50" t="n">
        <v>0.293726851851852</v>
      </c>
      <c r="AS18" s="51" t="n">
        <v>0.301354166666667</v>
      </c>
      <c r="AT18" s="50" t="n">
        <v>0.314074074074074</v>
      </c>
      <c r="AU18" s="51" t="n">
        <v>0.32994212962963</v>
      </c>
      <c r="AV18" s="50" t="n">
        <v>0.341145833333333</v>
      </c>
      <c r="AW18" s="51" t="n">
        <v>0.356076388888889</v>
      </c>
      <c r="AX18" s="56" t="n">
        <v>0.358761574074074</v>
      </c>
      <c r="AY18" s="57" t="s">
        <v>78</v>
      </c>
    </row>
    <row r="19" customFormat="false" ht="15.75" hidden="false" customHeight="false" outlineLevel="0" collapsed="false">
      <c r="A19" s="77"/>
      <c r="B19" s="1"/>
      <c r="C19" s="1"/>
      <c r="D19" s="48"/>
      <c r="E19" s="58" t="n">
        <v>0.00260416666666667</v>
      </c>
      <c r="F19" s="59" t="n">
        <f aca="false">SUM(F18-E18)</f>
        <v>0.00375</v>
      </c>
      <c r="G19" s="60" t="n">
        <f aca="false">SUM(G18-F18)</f>
        <v>0.00621527777777778</v>
      </c>
      <c r="H19" s="59" t="n">
        <f aca="false">SUM(H18-G18)</f>
        <v>0.00506944444444444</v>
      </c>
      <c r="I19" s="61" t="n">
        <f aca="false">SUM(I18-H18)</f>
        <v>0.00238425925925926</v>
      </c>
      <c r="J19" s="60" t="n">
        <f aca="false">SUM(J18-I18)</f>
        <v>0.00296296296296296</v>
      </c>
      <c r="K19" s="59" t="n">
        <f aca="false">SUM(K18-J18)</f>
        <v>0.00697916666666667</v>
      </c>
      <c r="L19" s="60" t="n">
        <f aca="false">SUM(L18-K18)</f>
        <v>0.00244212962962963</v>
      </c>
      <c r="M19" s="58" t="n">
        <f aca="false">SUM(M18-L18)</f>
        <v>0.00296296296296296</v>
      </c>
      <c r="N19" s="59" t="n">
        <f aca="false">SUM(N18-M18)</f>
        <v>0.00262731481481482</v>
      </c>
      <c r="O19" s="61" t="n">
        <f aca="false">SUM(O18-N18)</f>
        <v>0.0034375</v>
      </c>
      <c r="P19" s="60" t="n">
        <f aca="false">SUM(P18-O18)</f>
        <v>0.00197916666666667</v>
      </c>
      <c r="Q19" s="59" t="n">
        <f aca="false">SUM(Q18-P18)</f>
        <v>0.00135416666666667</v>
      </c>
      <c r="R19" s="60" t="n">
        <f aca="false">SUM(R18-Q18)</f>
        <v>0.0017824074074074</v>
      </c>
      <c r="S19" s="58" t="n">
        <f aca="false">SUM(S18-R18)</f>
        <v>0.00208333333333334</v>
      </c>
      <c r="T19" s="59" t="n">
        <f aca="false">SUM(T18-S18)</f>
        <v>0.00162037037037037</v>
      </c>
      <c r="U19" s="61" t="n">
        <f aca="false">SUM(U18-T18)</f>
        <v>0.00179398148148148</v>
      </c>
      <c r="V19" s="48" t="n">
        <f aca="false">SUM(V18-U18)</f>
        <v>0.00434027777777778</v>
      </c>
      <c r="W19" s="62" t="n">
        <f aca="false">SUM(W18-V18)</f>
        <v>0.00755787037037037</v>
      </c>
      <c r="X19" s="60" t="n">
        <f aca="false">SUM(X18-W18)</f>
        <v>0.0100925925925926</v>
      </c>
      <c r="Y19" s="59" t="n">
        <f aca="false">SUM(Y18-X18)</f>
        <v>0.0122916666666667</v>
      </c>
      <c r="Z19" s="61" t="n">
        <f aca="false">SUM(Z18-Y18)</f>
        <v>0.00148148148148147</v>
      </c>
      <c r="AA19" s="60" t="n">
        <f aca="false">SUM(AA18-Z18)</f>
        <v>0.00942129629629629</v>
      </c>
      <c r="AB19" s="58" t="n">
        <f aca="false">SUM(AB18-AA18)</f>
        <v>0.0181712962962963</v>
      </c>
      <c r="AC19" s="59" t="n">
        <f aca="false">SUM(AC18-AB18)</f>
        <v>0.00796296296296298</v>
      </c>
      <c r="AD19" s="60" t="n">
        <f aca="false">SUM(AD18-AC18)</f>
        <v>0.0160416666666667</v>
      </c>
      <c r="AE19" s="59" t="n">
        <f aca="false">SUM(AE18-AD18)</f>
        <v>0.0132407407407407</v>
      </c>
      <c r="AF19" s="60" t="n">
        <f aca="false">SUM(AF18-AE18)</f>
        <v>0.0203125</v>
      </c>
      <c r="AG19" s="59" t="n">
        <f aca="false">SUM(AG18-AF18)</f>
        <v>0.0111458333333333</v>
      </c>
      <c r="AH19" s="60" t="n">
        <f aca="false">SUM(AH18-AG18)</f>
        <v>0.00640046296296296</v>
      </c>
      <c r="AI19" s="64" t="n">
        <f aca="false">SUM(AI18-AH18)</f>
        <v>0.00710648148148149</v>
      </c>
      <c r="AJ19" s="61" t="n">
        <f aca="false">SUM(AJ18-AI18)</f>
        <v>0.0070486111111111</v>
      </c>
      <c r="AK19" s="60" t="n">
        <f aca="false">SUM(AK18-AJ18)</f>
        <v>0.00347222222222224</v>
      </c>
      <c r="AL19" s="59" t="n">
        <f aca="false">SUM(AL18-AK18)</f>
        <v>0.0145833333333333</v>
      </c>
      <c r="AM19" s="60" t="n">
        <f aca="false">SUM(AM18-AL18)</f>
        <v>0.0141087962962963</v>
      </c>
      <c r="AN19" s="73" t="n">
        <f aca="false">SUM(AN18-AM18)</f>
        <v>0.00440972222222222</v>
      </c>
      <c r="AO19" s="60" t="n">
        <f aca="false">SUM(AO18-AN18)</f>
        <v>0.0132638888888889</v>
      </c>
      <c r="AP19" s="59" t="n">
        <f aca="false">SUM(AP18-AO18)</f>
        <v>0.0145486111111111</v>
      </c>
      <c r="AQ19" s="60" t="n">
        <f aca="false">SUM(AQ18-AP18)</f>
        <v>0.0141782407407408</v>
      </c>
      <c r="AR19" s="59" t="n">
        <f aca="false">SUM(AR18-AQ18)</f>
        <v>0.0104976851851851</v>
      </c>
      <c r="AS19" s="60" t="n">
        <f aca="false">SUM(AS18-AR18)</f>
        <v>0.00762731481481482</v>
      </c>
      <c r="AT19" s="59" t="n">
        <f aca="false">SUM(AT18-AS18)</f>
        <v>0.0127199074074074</v>
      </c>
      <c r="AU19" s="60" t="n">
        <f aca="false">SUM(AU18-AT18)</f>
        <v>0.0158680555555555</v>
      </c>
      <c r="AV19" s="59" t="n">
        <f aca="false">SUM(AV18-AU18)</f>
        <v>0.0112037037037037</v>
      </c>
      <c r="AW19" s="60" t="n">
        <f aca="false">SUM(AW18-AV18)</f>
        <v>0.0149305555555556</v>
      </c>
      <c r="AX19" s="67" t="n">
        <f aca="false">SUM(AX18-AW18)</f>
        <v>0.00268518518518524</v>
      </c>
      <c r="AY19" s="68"/>
    </row>
    <row r="20" customFormat="false" ht="15" hidden="false" customHeight="false" outlineLevel="0" collapsed="false">
      <c r="A20" s="19" t="n">
        <v>50</v>
      </c>
      <c r="B20" s="20" t="s">
        <v>79</v>
      </c>
      <c r="C20" s="20" t="s">
        <v>62</v>
      </c>
      <c r="D20" s="69" t="n">
        <v>0.378310185185185</v>
      </c>
      <c r="E20" s="22" t="n">
        <v>0.00232638888888889</v>
      </c>
      <c r="F20" s="23" t="n">
        <v>0.00809027777777778</v>
      </c>
      <c r="G20" s="24" t="n">
        <v>0.015</v>
      </c>
      <c r="H20" s="23" t="n">
        <v>0.0208912037037037</v>
      </c>
      <c r="I20" s="25" t="n">
        <v>0.0229282407407407</v>
      </c>
      <c r="J20" s="24" t="n">
        <v>0.0288773148148148</v>
      </c>
      <c r="K20" s="23" t="n">
        <v>0.0357523148148148</v>
      </c>
      <c r="L20" s="24" t="n">
        <v>0.0444328703703704</v>
      </c>
      <c r="M20" s="22" t="n">
        <v>0.0460763888888889</v>
      </c>
      <c r="N20" s="23" t="n">
        <v>0.0475115740740741</v>
      </c>
      <c r="O20" s="25" t="n">
        <v>0.049212962962963</v>
      </c>
      <c r="P20" s="24" t="n">
        <v>0.0508449074074074</v>
      </c>
      <c r="Q20" s="23" t="n">
        <v>0.052025462962963</v>
      </c>
      <c r="R20" s="24" t="n">
        <v>0.0543055555555556</v>
      </c>
      <c r="S20" s="22" t="n">
        <v>0.058275462962963</v>
      </c>
      <c r="T20" s="23" t="n">
        <v>0.059837962962963</v>
      </c>
      <c r="U20" s="25" t="n">
        <v>0.0653587962962963</v>
      </c>
      <c r="V20" s="24" t="n">
        <v>0.0702314814814815</v>
      </c>
      <c r="W20" s="26" t="n">
        <v>0.073912037037037</v>
      </c>
      <c r="X20" s="24" t="n">
        <v>0.0847685185185185</v>
      </c>
      <c r="Y20" s="23" t="n">
        <v>0.0986111111111111</v>
      </c>
      <c r="Z20" s="25" t="n">
        <v>0.100081018518519</v>
      </c>
      <c r="AA20" s="24" t="n">
        <v>0.105949074074074</v>
      </c>
      <c r="AB20" s="22" t="n">
        <v>0.133784722222222</v>
      </c>
      <c r="AC20" s="23" t="n">
        <v>0.140474537037037</v>
      </c>
      <c r="AD20" s="24" t="n">
        <v>0.157465277777778</v>
      </c>
      <c r="AE20" s="23" t="n">
        <v>0.182766203703704</v>
      </c>
      <c r="AF20" s="24" t="n">
        <v>0.213715277777778</v>
      </c>
      <c r="AG20" s="23" t="n">
        <v>0.224953703703704</v>
      </c>
      <c r="AH20" s="24" t="n">
        <v>0.233206018518519</v>
      </c>
      <c r="AI20" s="23" t="n">
        <v>0.240706018518519</v>
      </c>
      <c r="AJ20" s="25" t="n">
        <v>0.248969907407407</v>
      </c>
      <c r="AK20" s="24" t="n">
        <v>0.252523148148148</v>
      </c>
      <c r="AL20" s="23" t="n">
        <v>0.25505787037037</v>
      </c>
      <c r="AM20" s="24" t="n">
        <v>0.256851851851852</v>
      </c>
      <c r="AN20" s="27" t="n">
        <v>0.26212962962963</v>
      </c>
      <c r="AO20" s="24" t="n">
        <v>0.26900462962963</v>
      </c>
      <c r="AP20" s="23" t="n">
        <v>0.292314814814815</v>
      </c>
      <c r="AQ20" s="24" t="n">
        <v>0.304918981481482</v>
      </c>
      <c r="AR20" s="23" t="n">
        <v>0.313923611111111</v>
      </c>
      <c r="AS20" s="24" t="n">
        <v>0.319039351851852</v>
      </c>
      <c r="AT20" s="23" t="n">
        <v>0.334479166666667</v>
      </c>
      <c r="AU20" s="24" t="n">
        <v>0.34943287037037</v>
      </c>
      <c r="AV20" s="23" t="n">
        <v>0.358645833333333</v>
      </c>
      <c r="AW20" s="24" t="n">
        <v>0.375162037037037</v>
      </c>
      <c r="AX20" s="28" t="n">
        <v>0.378310185185185</v>
      </c>
      <c r="AY20" s="29" t="s">
        <v>79</v>
      </c>
    </row>
    <row r="21" customFormat="false" ht="15.75" hidden="false" customHeight="false" outlineLevel="0" collapsed="false">
      <c r="A21" s="30"/>
      <c r="B21" s="31"/>
      <c r="C21" s="31"/>
      <c r="D21" s="30"/>
      <c r="E21" s="40" t="n">
        <v>0.00232638888888889</v>
      </c>
      <c r="F21" s="35" t="n">
        <f aca="false">SUM(F20-E20)</f>
        <v>0.00576388888888889</v>
      </c>
      <c r="G21" s="39" t="n">
        <f aca="false">SUM(G20-F20)</f>
        <v>0.00690972222222222</v>
      </c>
      <c r="H21" s="35" t="n">
        <f aca="false">SUM(H20-G20)</f>
        <v>0.0058912037037037</v>
      </c>
      <c r="I21" s="36" t="n">
        <f aca="false">SUM(I20-H20)</f>
        <v>0.00203703703703704</v>
      </c>
      <c r="J21" s="39" t="n">
        <f aca="false">SUM(J20-I20)</f>
        <v>0.00594907407407408</v>
      </c>
      <c r="K21" s="35" t="n">
        <f aca="false">SUM(K20-J20)</f>
        <v>0.006875</v>
      </c>
      <c r="L21" s="39" t="n">
        <f aca="false">SUM(L20-K20)</f>
        <v>0.00868055555555555</v>
      </c>
      <c r="M21" s="40" t="n">
        <f aca="false">SUM(M20-L20)</f>
        <v>0.00164351851851852</v>
      </c>
      <c r="N21" s="38" t="n">
        <f aca="false">SUM(N20-M20)</f>
        <v>0.00143518518518519</v>
      </c>
      <c r="O21" s="36" t="n">
        <f aca="false">SUM(O20-N20)</f>
        <v>0.00170138888888888</v>
      </c>
      <c r="P21" s="39" t="n">
        <f aca="false">SUM(P20-O20)</f>
        <v>0.00163194444444445</v>
      </c>
      <c r="Q21" s="35" t="n">
        <f aca="false">SUM(Q20-P20)</f>
        <v>0.00118055555555555</v>
      </c>
      <c r="R21" s="39" t="n">
        <f aca="false">SUM(R20-Q20)</f>
        <v>0.00228009259259259</v>
      </c>
      <c r="S21" s="40" t="n">
        <f aca="false">SUM(S20-R20)</f>
        <v>0.00396990740740742</v>
      </c>
      <c r="T21" s="35" t="n">
        <f aca="false">SUM(T20-S20)</f>
        <v>0.00156249999999999</v>
      </c>
      <c r="U21" s="36" t="n">
        <f aca="false">SUM(U20-T20)</f>
        <v>0.00552083333333334</v>
      </c>
      <c r="V21" s="39" t="n">
        <f aca="false">SUM(V20-U20)</f>
        <v>0.00487268518518519</v>
      </c>
      <c r="W21" s="42" t="n">
        <f aca="false">SUM(W20-V20)</f>
        <v>0.00368055555555555</v>
      </c>
      <c r="X21" s="39" t="n">
        <f aca="false">SUM(X20-W20)</f>
        <v>0.0108564814814815</v>
      </c>
      <c r="Y21" s="35" t="n">
        <f aca="false">SUM(Y20-X20)</f>
        <v>0.0138425925925926</v>
      </c>
      <c r="Z21" s="36" t="n">
        <f aca="false">SUM(Z20-Y20)</f>
        <v>0.00146990740740741</v>
      </c>
      <c r="AA21" s="39" t="n">
        <f aca="false">SUM(AA20-Z20)</f>
        <v>0.00586805555555556</v>
      </c>
      <c r="AB21" s="40" t="n">
        <f aca="false">SUM(AB20-AA20)</f>
        <v>0.0278356481481482</v>
      </c>
      <c r="AC21" s="35" t="n">
        <f aca="false">SUM(AC20-AB20)</f>
        <v>0.00668981481481479</v>
      </c>
      <c r="AD21" s="39" t="n">
        <f aca="false">SUM(AD20-AC20)</f>
        <v>0.0169907407407408</v>
      </c>
      <c r="AE21" s="35" t="n">
        <f aca="false">SUM(AE20-AD20)</f>
        <v>0.0253009259259259</v>
      </c>
      <c r="AF21" s="39" t="n">
        <f aca="false">SUM(AF20-AE20)</f>
        <v>0.0309490740740741</v>
      </c>
      <c r="AG21" s="35" t="n">
        <f aca="false">SUM(AG20-AF20)</f>
        <v>0.0112384259259259</v>
      </c>
      <c r="AH21" s="39" t="n">
        <f aca="false">SUM(AH20-AG20)</f>
        <v>0.00825231481481481</v>
      </c>
      <c r="AI21" s="35" t="n">
        <f aca="false">SUM(AI20-AH20)</f>
        <v>0.00749999999999998</v>
      </c>
      <c r="AJ21" s="36" t="n">
        <f aca="false">SUM(AJ20-AI20)</f>
        <v>0.0082638888888889</v>
      </c>
      <c r="AK21" s="39" t="n">
        <f aca="false">SUM(AK20-AJ20)</f>
        <v>0.00355324074074073</v>
      </c>
      <c r="AL21" s="35" t="n">
        <f aca="false">SUM(AL20-AK20)</f>
        <v>0.00253472222222223</v>
      </c>
      <c r="AM21" s="39" t="n">
        <f aca="false">SUM(AM20-AL20)</f>
        <v>0.00179398148148147</v>
      </c>
      <c r="AN21" s="44" t="n">
        <f aca="false">SUM(AN20-AM20)</f>
        <v>0.00527777777777783</v>
      </c>
      <c r="AO21" s="39" t="n">
        <f aca="false">SUM(AO20-AN20)</f>
        <v>0.00687499999999996</v>
      </c>
      <c r="AP21" s="35" t="n">
        <f aca="false">SUM(AP20-AO20)</f>
        <v>0.0233101851851852</v>
      </c>
      <c r="AQ21" s="39" t="n">
        <f aca="false">SUM(AQ20-AP20)</f>
        <v>0.0126041666666667</v>
      </c>
      <c r="AR21" s="35" t="n">
        <f aca="false">SUM(AR20-AQ20)</f>
        <v>0.00900462962962961</v>
      </c>
      <c r="AS21" s="39" t="n">
        <f aca="false">SUM(AS20-AR20)</f>
        <v>0.00511574074074073</v>
      </c>
      <c r="AT21" s="35" t="n">
        <f aca="false">SUM(AT20-AS20)</f>
        <v>0.0154398148148148</v>
      </c>
      <c r="AU21" s="39" t="n">
        <f aca="false">SUM(AU20-AT20)</f>
        <v>0.0149537037037037</v>
      </c>
      <c r="AV21" s="35" t="n">
        <f aca="false">SUM(AV20-AU20)</f>
        <v>0.00921296296296298</v>
      </c>
      <c r="AW21" s="39" t="n">
        <f aca="false">SUM(AW20-AV20)</f>
        <v>0.0165162037037037</v>
      </c>
      <c r="AX21" s="45" t="n">
        <f aca="false">SUM(AX20-AW20)</f>
        <v>0.00314814814814812</v>
      </c>
      <c r="AY21" s="46" t="s">
        <v>80</v>
      </c>
    </row>
    <row r="22" customFormat="false" ht="15" hidden="false" customHeight="false" outlineLevel="0" collapsed="false">
      <c r="A22" s="47" t="n">
        <v>42</v>
      </c>
      <c r="B22" s="1" t="s">
        <v>81</v>
      </c>
      <c r="C22" s="1" t="s">
        <v>65</v>
      </c>
      <c r="D22" s="48" t="n">
        <v>0.381666666666667</v>
      </c>
      <c r="E22" s="49" t="n">
        <v>0.0025</v>
      </c>
      <c r="F22" s="50" t="n">
        <v>0.00644675925925926</v>
      </c>
      <c r="G22" s="51" t="n">
        <v>0.0137962962962963</v>
      </c>
      <c r="H22" s="50" t="n">
        <v>0.0180208333333333</v>
      </c>
      <c r="I22" s="52" t="n">
        <v>0.0201273148148148</v>
      </c>
      <c r="J22" s="51" t="n">
        <v>0.0228009259259259</v>
      </c>
      <c r="K22" s="50" t="n">
        <v>0.0251736111111111</v>
      </c>
      <c r="L22" s="51" t="n">
        <v>0.0290162037037037</v>
      </c>
      <c r="M22" s="49" t="n">
        <v>0.0307407407407407</v>
      </c>
      <c r="N22" s="50" t="n">
        <v>0.0334375</v>
      </c>
      <c r="O22" s="52" t="n">
        <v>0.0359606481481482</v>
      </c>
      <c r="P22" s="51" t="n">
        <v>0.0382407407407407</v>
      </c>
      <c r="Q22" s="50" t="n">
        <v>0.039525462962963</v>
      </c>
      <c r="R22" s="51" t="n">
        <v>0.0413194444444444</v>
      </c>
      <c r="S22" s="49" t="n">
        <v>0.0452893518518519</v>
      </c>
      <c r="T22" s="50" t="n">
        <v>0.0467476851851852</v>
      </c>
      <c r="U22" s="52" t="n">
        <v>0.0481134259259259</v>
      </c>
      <c r="V22" s="53" t="n">
        <v>0.0515277777777778</v>
      </c>
      <c r="W22" s="54" t="n">
        <v>0.0571064814814815</v>
      </c>
      <c r="X22" s="51" t="n">
        <v>0.0657060185185185</v>
      </c>
      <c r="Y22" s="50" t="n">
        <v>0.0760185185185185</v>
      </c>
      <c r="Z22" s="52" t="n">
        <v>0.077349537037037</v>
      </c>
      <c r="AA22" s="51" t="n">
        <v>0.0846875</v>
      </c>
      <c r="AB22" s="49" t="n">
        <v>0.110069444444444</v>
      </c>
      <c r="AC22" s="50" t="n">
        <v>0.126342592592593</v>
      </c>
      <c r="AD22" s="51" t="n">
        <v>0.156331018518519</v>
      </c>
      <c r="AE22" s="50" t="n">
        <v>0.17525462962963</v>
      </c>
      <c r="AF22" s="51" t="n">
        <v>0.213391203703704</v>
      </c>
      <c r="AG22" s="50" t="n">
        <v>0.22443287037037</v>
      </c>
      <c r="AH22" s="51" t="n">
        <v>0.232743055555556</v>
      </c>
      <c r="AI22" s="50" t="n">
        <v>0.245023148148148</v>
      </c>
      <c r="AJ22" s="52" t="n">
        <v>0.257789351851852</v>
      </c>
      <c r="AK22" s="51" t="n">
        <v>0.260810185185185</v>
      </c>
      <c r="AL22" s="50" t="n">
        <v>0.266342592592593</v>
      </c>
      <c r="AM22" s="51" t="n">
        <v>0.267349537037037</v>
      </c>
      <c r="AN22" s="55" t="n">
        <v>0.272118055555556</v>
      </c>
      <c r="AO22" s="51" t="n">
        <v>0.277951388888889</v>
      </c>
      <c r="AP22" s="50" t="n">
        <v>0.292048611111111</v>
      </c>
      <c r="AQ22" s="51" t="n">
        <v>0.304756944444444</v>
      </c>
      <c r="AR22" s="50" t="n">
        <v>0.313483796296296</v>
      </c>
      <c r="AS22" s="51" t="n">
        <v>0.319201388888889</v>
      </c>
      <c r="AT22" s="50" t="n">
        <v>0.333171296296296</v>
      </c>
      <c r="AU22" s="51" t="n">
        <v>0.357071759259259</v>
      </c>
      <c r="AV22" s="50" t="n">
        <v>0.365520833333333</v>
      </c>
      <c r="AW22" s="51" t="n">
        <v>0.379664351851852</v>
      </c>
      <c r="AX22" s="56" t="n">
        <v>0.381666666666667</v>
      </c>
      <c r="AY22" s="57" t="s">
        <v>81</v>
      </c>
    </row>
    <row r="23" customFormat="false" ht="15.75" hidden="false" customHeight="false" outlineLevel="0" collapsed="false">
      <c r="A23" s="47"/>
      <c r="B23" s="1"/>
      <c r="C23" s="1"/>
      <c r="D23" s="47"/>
      <c r="E23" s="58" t="n">
        <v>0.0025</v>
      </c>
      <c r="F23" s="59" t="n">
        <f aca="false">SUM(F22-E22)</f>
        <v>0.00394675925925926</v>
      </c>
      <c r="G23" s="60" t="n">
        <f aca="false">SUM(G22-F22)</f>
        <v>0.00734953703703704</v>
      </c>
      <c r="H23" s="59" t="n">
        <f aca="false">SUM(H22-G22)</f>
        <v>0.00422453703703704</v>
      </c>
      <c r="I23" s="61" t="n">
        <f aca="false">SUM(I22-H22)</f>
        <v>0.00210648148148148</v>
      </c>
      <c r="J23" s="60" t="n">
        <f aca="false">SUM(J22-I22)</f>
        <v>0.00267361111111111</v>
      </c>
      <c r="K23" s="59" t="n">
        <f aca="false">SUM(K22-J22)</f>
        <v>0.00237268518518518</v>
      </c>
      <c r="L23" s="60" t="n">
        <f aca="false">SUM(L22-K22)</f>
        <v>0.00384259259259259</v>
      </c>
      <c r="M23" s="58" t="n">
        <f aca="false">SUM(M22-L22)</f>
        <v>0.00172453703703704</v>
      </c>
      <c r="N23" s="59" t="n">
        <f aca="false">SUM(N22-M22)</f>
        <v>0.00269675925925926</v>
      </c>
      <c r="O23" s="61" t="n">
        <f aca="false">SUM(O22-N22)</f>
        <v>0.00252314814814815</v>
      </c>
      <c r="P23" s="60" t="n">
        <f aca="false">SUM(P22-O22)</f>
        <v>0.00228009259259259</v>
      </c>
      <c r="Q23" s="59" t="n">
        <f aca="false">SUM(Q22-P22)</f>
        <v>0.00128472222222222</v>
      </c>
      <c r="R23" s="60" t="n">
        <f aca="false">SUM(R22-Q22)</f>
        <v>0.00179398148148148</v>
      </c>
      <c r="S23" s="58" t="n">
        <f aca="false">SUM(S22-R22)</f>
        <v>0.00396990740740741</v>
      </c>
      <c r="T23" s="59" t="n">
        <f aca="false">SUM(T22-S22)</f>
        <v>0.00145833333333333</v>
      </c>
      <c r="U23" s="61" t="n">
        <f aca="false">SUM(U22-T22)</f>
        <v>0.00136574074074074</v>
      </c>
      <c r="V23" s="48" t="n">
        <f aca="false">SUM(V22-U22)</f>
        <v>0.00341435185185185</v>
      </c>
      <c r="W23" s="62" t="n">
        <f aca="false">SUM(W22-V22)</f>
        <v>0.0055787037037037</v>
      </c>
      <c r="X23" s="60" t="n">
        <f aca="false">SUM(X22-W22)</f>
        <v>0.00859953703703704</v>
      </c>
      <c r="Y23" s="59" t="n">
        <f aca="false">SUM(Y22-X22)</f>
        <v>0.0103125</v>
      </c>
      <c r="Z23" s="61" t="n">
        <f aca="false">SUM(Z22-Y22)</f>
        <v>0.00133101851851851</v>
      </c>
      <c r="AA23" s="60" t="n">
        <f aca="false">SUM(AA22-Z22)</f>
        <v>0.00733796296296298</v>
      </c>
      <c r="AB23" s="58" t="n">
        <f aca="false">SUM(AB22-AA22)</f>
        <v>0.0253819444444444</v>
      </c>
      <c r="AC23" s="59" t="n">
        <f aca="false">SUM(AC22-AB22)</f>
        <v>0.0162731481481481</v>
      </c>
      <c r="AD23" s="60" t="n">
        <f aca="false">SUM(AD22-AC22)</f>
        <v>0.0299884259259259</v>
      </c>
      <c r="AE23" s="59" t="n">
        <f aca="false">SUM(AE22-AD22)</f>
        <v>0.0189236111111111</v>
      </c>
      <c r="AF23" s="60" t="n">
        <f aca="false">SUM(AF22-AE22)</f>
        <v>0.0381365740740741</v>
      </c>
      <c r="AG23" s="59" t="n">
        <f aca="false">SUM(AG22-AF22)</f>
        <v>0.0110416666666667</v>
      </c>
      <c r="AH23" s="60" t="n">
        <f aca="false">SUM(AH22-AG22)</f>
        <v>0.00831018518518517</v>
      </c>
      <c r="AI23" s="59" t="n">
        <f aca="false">SUM(AI22-AH22)</f>
        <v>0.0122800925925926</v>
      </c>
      <c r="AJ23" s="61" t="n">
        <f aca="false">SUM(AJ22-AI22)</f>
        <v>0.0127662037037037</v>
      </c>
      <c r="AK23" s="60" t="n">
        <f aca="false">SUM(AK22-AJ22)</f>
        <v>0.00302083333333331</v>
      </c>
      <c r="AL23" s="59" t="n">
        <f aca="false">SUM(AL22-AK22)</f>
        <v>0.0055324074074074</v>
      </c>
      <c r="AM23" s="63" t="n">
        <f aca="false">SUM(AM22-AL22)</f>
        <v>0.00100694444444449</v>
      </c>
      <c r="AN23" s="73" t="n">
        <f aca="false">SUM(AN22-AM22)</f>
        <v>0.00476851851851851</v>
      </c>
      <c r="AO23" s="60" t="n">
        <f aca="false">SUM(AO22-AN22)</f>
        <v>0.0058333333333333</v>
      </c>
      <c r="AP23" s="59" t="n">
        <f aca="false">SUM(AP22-AO22)</f>
        <v>0.0140972222222222</v>
      </c>
      <c r="AQ23" s="60" t="n">
        <f aca="false">SUM(AQ22-AP22)</f>
        <v>0.0127083333333334</v>
      </c>
      <c r="AR23" s="59" t="n">
        <f aca="false">SUM(AR22-AQ22)</f>
        <v>0.00872685185185185</v>
      </c>
      <c r="AS23" s="60" t="n">
        <f aca="false">SUM(AS22-AR22)</f>
        <v>0.00571759259259258</v>
      </c>
      <c r="AT23" s="59" t="n">
        <f aca="false">SUM(AT22-AS22)</f>
        <v>0.0139699074074074</v>
      </c>
      <c r="AU23" s="60" t="n">
        <f aca="false">SUM(AU22-AT22)</f>
        <v>0.0239004629629629</v>
      </c>
      <c r="AV23" s="59" t="n">
        <f aca="false">SUM(AV22-AU22)</f>
        <v>0.00844907407407414</v>
      </c>
      <c r="AW23" s="60" t="n">
        <f aca="false">SUM(AW22-AV22)</f>
        <v>0.0141435185185185</v>
      </c>
      <c r="AX23" s="67" t="n">
        <f aca="false">SUM(AX22-AW22)</f>
        <v>0.00200231481481478</v>
      </c>
      <c r="AY23" s="68" t="s">
        <v>82</v>
      </c>
    </row>
    <row r="24" customFormat="false" ht="15" hidden="false" customHeight="false" outlineLevel="0" collapsed="false">
      <c r="A24" s="19" t="n">
        <v>35</v>
      </c>
      <c r="B24" s="20" t="s">
        <v>83</v>
      </c>
      <c r="C24" s="20" t="s">
        <v>84</v>
      </c>
      <c r="D24" s="69" t="n">
        <v>0.375833333333333</v>
      </c>
      <c r="E24" s="22" t="n">
        <v>0.00275462962962963</v>
      </c>
      <c r="F24" s="23" t="n">
        <v>0.00631944444444444</v>
      </c>
      <c r="G24" s="24" t="n">
        <v>0.013900462962963</v>
      </c>
      <c r="H24" s="23" t="n">
        <v>0.0178356481481482</v>
      </c>
      <c r="I24" s="25" t="n">
        <v>0.0196643518518519</v>
      </c>
      <c r="J24" s="24" t="n">
        <v>0.0273032407407407</v>
      </c>
      <c r="K24" s="23" t="n">
        <v>0.0383217592592593</v>
      </c>
      <c r="L24" s="24" t="n">
        <v>0.0443518518518519</v>
      </c>
      <c r="M24" s="22" t="n">
        <v>0.0456365740740741</v>
      </c>
      <c r="N24" s="23" t="n">
        <v>0.048275462962963</v>
      </c>
      <c r="O24" s="25" t="n">
        <v>0.0518865740740741</v>
      </c>
      <c r="P24" s="24" t="n">
        <v>0.0540046296296296</v>
      </c>
      <c r="Q24" s="23" t="n">
        <v>0.0558217592592593</v>
      </c>
      <c r="R24" s="24" t="n">
        <v>0.0574768518518519</v>
      </c>
      <c r="S24" s="22" t="n">
        <v>0.0636805555555556</v>
      </c>
      <c r="T24" s="23" t="n">
        <v>0.0674652777777778</v>
      </c>
      <c r="U24" s="25" t="n">
        <v>0.068912037037037</v>
      </c>
      <c r="V24" s="24" t="n">
        <v>0.072337962962963</v>
      </c>
      <c r="W24" s="26" t="n">
        <v>0.0799074074074074</v>
      </c>
      <c r="X24" s="24" t="n">
        <v>0.0900810185185185</v>
      </c>
      <c r="Y24" s="23" t="n">
        <v>0.101458333333333</v>
      </c>
      <c r="Z24" s="25" t="n">
        <v>0.103078703703704</v>
      </c>
      <c r="AA24" s="24" t="n">
        <v>0.11306712962963</v>
      </c>
      <c r="AB24" s="22" t="n">
        <v>0.165694444444444</v>
      </c>
      <c r="AC24" s="23" t="n">
        <v>0.168877314814815</v>
      </c>
      <c r="AD24" s="24" t="n">
        <v>0.213587962962963</v>
      </c>
      <c r="AE24" s="23" t="n">
        <v>0.236747685185185</v>
      </c>
      <c r="AF24" s="24" t="n">
        <v>0.270960648148148</v>
      </c>
      <c r="AG24" s="23" t="n">
        <v>0.28375</v>
      </c>
      <c r="AH24" s="24" t="n">
        <v>0.292268518518519</v>
      </c>
      <c r="AI24" s="23" t="n">
        <v>0.301134259259259</v>
      </c>
      <c r="AJ24" s="25" t="n">
        <v>0.309340277777778</v>
      </c>
      <c r="AK24" s="24" t="n">
        <v>0.311643518518519</v>
      </c>
      <c r="AL24" s="23" t="n">
        <v>0.312847222222222</v>
      </c>
      <c r="AM24" s="24" t="n">
        <v>0.314131944444444</v>
      </c>
      <c r="AN24" s="27" t="n">
        <v>0.318946759259259</v>
      </c>
      <c r="AO24" s="24" t="n">
        <v>0.329097222222222</v>
      </c>
      <c r="AP24" s="78" t="s">
        <v>85</v>
      </c>
      <c r="AQ24" s="79" t="s">
        <v>85</v>
      </c>
      <c r="AR24" s="78" t="s">
        <v>85</v>
      </c>
      <c r="AS24" s="79" t="s">
        <v>85</v>
      </c>
      <c r="AT24" s="78" t="s">
        <v>85</v>
      </c>
      <c r="AU24" s="79" t="s">
        <v>85</v>
      </c>
      <c r="AV24" s="78" t="s">
        <v>85</v>
      </c>
      <c r="AW24" s="79" t="s">
        <v>85</v>
      </c>
      <c r="AX24" s="80" t="s">
        <v>86</v>
      </c>
      <c r="AY24" s="29" t="s">
        <v>83</v>
      </c>
    </row>
    <row r="25" customFormat="false" ht="15.75" hidden="false" customHeight="false" outlineLevel="0" collapsed="false">
      <c r="A25" s="81"/>
      <c r="B25" s="31"/>
      <c r="C25" s="31"/>
      <c r="D25" s="30"/>
      <c r="E25" s="40" t="n">
        <v>0.00275462962962963</v>
      </c>
      <c r="F25" s="35" t="n">
        <f aca="false">SUM(F24-E24)</f>
        <v>0.00356481481481482</v>
      </c>
      <c r="G25" s="39" t="n">
        <f aca="false">SUM(G24-F24)</f>
        <v>0.00758101851851852</v>
      </c>
      <c r="H25" s="35" t="n">
        <f aca="false">SUM(H24-G24)</f>
        <v>0.00393518518518519</v>
      </c>
      <c r="I25" s="36" t="n">
        <f aca="false">SUM(I24-H24)</f>
        <v>0.0018287037037037</v>
      </c>
      <c r="J25" s="39" t="n">
        <f aca="false">SUM(J24-I24)</f>
        <v>0.00763888888888889</v>
      </c>
      <c r="K25" s="35" t="n">
        <f aca="false">SUM(K24-J24)</f>
        <v>0.0110185185185185</v>
      </c>
      <c r="L25" s="39" t="n">
        <f aca="false">SUM(L24-K24)</f>
        <v>0.0060300925925926</v>
      </c>
      <c r="M25" s="43" t="n">
        <f aca="false">SUM(M24-L24)</f>
        <v>0.00128472222222221</v>
      </c>
      <c r="N25" s="35" t="n">
        <f aca="false">SUM(N24-M24)</f>
        <v>0.00263888888888889</v>
      </c>
      <c r="O25" s="36" t="n">
        <f aca="false">SUM(O24-N24)</f>
        <v>0.00361111111111111</v>
      </c>
      <c r="P25" s="39" t="n">
        <f aca="false">SUM(P24-O24)</f>
        <v>0.00211805555555556</v>
      </c>
      <c r="Q25" s="35" t="n">
        <f aca="false">SUM(Q24-P24)</f>
        <v>0.00181712962962963</v>
      </c>
      <c r="R25" s="39" t="n">
        <f aca="false">SUM(R24-Q24)</f>
        <v>0.0016550925925926</v>
      </c>
      <c r="S25" s="40" t="n">
        <f aca="false">SUM(S24-R24)</f>
        <v>0.0062037037037037</v>
      </c>
      <c r="T25" s="35" t="n">
        <f aca="false">SUM(T24-S24)</f>
        <v>0.00378472222222222</v>
      </c>
      <c r="U25" s="36" t="n">
        <f aca="false">SUM(U24-T24)</f>
        <v>0.00144675925925926</v>
      </c>
      <c r="V25" s="39" t="n">
        <f aca="false">SUM(V24-U24)</f>
        <v>0.00342592592592593</v>
      </c>
      <c r="W25" s="42" t="n">
        <f aca="false">SUM(W24-V24)</f>
        <v>0.00756944444444445</v>
      </c>
      <c r="X25" s="39" t="n">
        <f aca="false">SUM(X24-W24)</f>
        <v>0.0101736111111111</v>
      </c>
      <c r="Y25" s="35" t="n">
        <f aca="false">SUM(Y24-X24)</f>
        <v>0.0113773148148148</v>
      </c>
      <c r="Z25" s="36" t="n">
        <f aca="false">SUM(Z24-Y24)</f>
        <v>0.00162037037037037</v>
      </c>
      <c r="AA25" s="39" t="n">
        <f aca="false">SUM(AA24-Z24)</f>
        <v>0.00998842592592593</v>
      </c>
      <c r="AB25" s="40" t="n">
        <f aca="false">SUM(AB24-AA24)</f>
        <v>0.0526273148148148</v>
      </c>
      <c r="AC25" s="38" t="n">
        <f aca="false">SUM(AC24-AB24)</f>
        <v>0.00318287037037038</v>
      </c>
      <c r="AD25" s="39" t="n">
        <f aca="false">SUM(AD24-AC24)</f>
        <v>0.0447106481481482</v>
      </c>
      <c r="AE25" s="35" t="n">
        <f aca="false">SUM(AE24-AD24)</f>
        <v>0.0231597222222222</v>
      </c>
      <c r="AF25" s="39" t="n">
        <f aca="false">SUM(AF24-AE24)</f>
        <v>0.0342129629629629</v>
      </c>
      <c r="AG25" s="35" t="n">
        <f aca="false">SUM(AG24-AF24)</f>
        <v>0.0127893518518519</v>
      </c>
      <c r="AH25" s="39" t="n">
        <f aca="false">SUM(AH24-AG24)</f>
        <v>0.00851851851851848</v>
      </c>
      <c r="AI25" s="35" t="n">
        <f aca="false">SUM(AI24-AH24)</f>
        <v>0.00886574074074076</v>
      </c>
      <c r="AJ25" s="36" t="n">
        <f aca="false">SUM(AJ24-AI24)</f>
        <v>0.00820601851851854</v>
      </c>
      <c r="AK25" s="37" t="n">
        <f aca="false">SUM(AK24-AJ24)</f>
        <v>0.00230324074074073</v>
      </c>
      <c r="AL25" s="35" t="n">
        <f aca="false">SUM(AL24-AK24)</f>
        <v>0.00120370370370371</v>
      </c>
      <c r="AM25" s="39" t="n">
        <f aca="false">SUM(AM24-AL24)</f>
        <v>0.0012847222222222</v>
      </c>
      <c r="AN25" s="44" t="n">
        <f aca="false">SUM(AN24-AM24)</f>
        <v>0.00481481481481483</v>
      </c>
      <c r="AO25" s="39" t="n">
        <f aca="false">SUM(AO24-AN24)</f>
        <v>0.010150462962963</v>
      </c>
      <c r="AP25" s="82"/>
      <c r="AQ25" s="30"/>
      <c r="AR25" s="82"/>
      <c r="AS25" s="30"/>
      <c r="AT25" s="82"/>
      <c r="AU25" s="30"/>
      <c r="AV25" s="82"/>
      <c r="AW25" s="30"/>
      <c r="AX25" s="83"/>
      <c r="AY25" s="46"/>
    </row>
    <row r="26" customFormat="false" ht="15" hidden="false" customHeight="false" outlineLevel="0" collapsed="false">
      <c r="D26" s="47"/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  <c r="T26" s="84"/>
      <c r="U26" s="84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</row>
    <row r="27" customFormat="false" ht="15.75" hidden="false" customHeight="false" outlineLevel="0" collapsed="false">
      <c r="A27" s="85" t="s">
        <v>87</v>
      </c>
      <c r="B27" s="85"/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85"/>
      <c r="AF27" s="85"/>
      <c r="AG27" s="85"/>
      <c r="AH27" s="85"/>
      <c r="AI27" s="85"/>
      <c r="AJ27" s="85"/>
      <c r="AK27" s="85"/>
      <c r="AL27" s="85"/>
      <c r="AM27" s="85"/>
      <c r="AN27" s="85"/>
      <c r="AO27" s="85"/>
      <c r="AP27" s="85"/>
      <c r="AQ27" s="85"/>
      <c r="AR27" s="85"/>
      <c r="AS27" s="85"/>
      <c r="AT27" s="85"/>
      <c r="AU27" s="85"/>
      <c r="AV27" s="85"/>
      <c r="AW27" s="85"/>
      <c r="AX27" s="85"/>
    </row>
    <row r="28" customFormat="false" ht="15" hidden="false" customHeight="false" outlineLevel="0" collapsed="false">
      <c r="A28" s="19" t="n">
        <v>30</v>
      </c>
      <c r="B28" s="20" t="s">
        <v>88</v>
      </c>
      <c r="C28" s="20" t="s">
        <v>65</v>
      </c>
      <c r="D28" s="69" t="n">
        <v>0.262037037037037</v>
      </c>
      <c r="E28" s="22" t="n">
        <v>0.00247685185185185</v>
      </c>
      <c r="F28" s="23" t="n">
        <v>0.00638888888888889</v>
      </c>
      <c r="G28" s="24" t="n">
        <v>0.0133449074074074</v>
      </c>
      <c r="H28" s="23" t="n">
        <v>0.0164236111111111</v>
      </c>
      <c r="I28" s="25" t="n">
        <v>0.0184027777777778</v>
      </c>
      <c r="J28" s="24" t="n">
        <v>0.0207175925925926</v>
      </c>
      <c r="K28" s="23" t="n">
        <v>0.0227893518518519</v>
      </c>
      <c r="L28" s="24" t="n">
        <v>0.0245486111111111</v>
      </c>
      <c r="M28" s="22" t="n">
        <v>0.0264351851851852</v>
      </c>
      <c r="N28" s="23" t="n">
        <v>0.0294560185185185</v>
      </c>
      <c r="O28" s="25" t="n">
        <v>0.0358564814814815</v>
      </c>
      <c r="P28" s="24" t="n">
        <v>0.0374189814814815</v>
      </c>
      <c r="Q28" s="23" t="n">
        <v>0.0386805555555556</v>
      </c>
      <c r="R28" s="24" t="n">
        <v>0.0400694444444444</v>
      </c>
      <c r="S28" s="22" t="n">
        <v>0.0423148148148148</v>
      </c>
      <c r="T28" s="23" t="n">
        <v>0.0437384259259259</v>
      </c>
      <c r="U28" s="25" t="n">
        <v>0.0460648148148148</v>
      </c>
      <c r="V28" s="19"/>
      <c r="W28" s="19"/>
      <c r="X28" s="19"/>
      <c r="Y28" s="19"/>
      <c r="Z28" s="19"/>
      <c r="AA28" s="27" t="n">
        <v>0.0494791666666667</v>
      </c>
      <c r="AB28" s="24" t="n">
        <v>0.0615740740740741</v>
      </c>
      <c r="AC28" s="23" t="n">
        <v>0.0688541666666667</v>
      </c>
      <c r="AD28" s="24" t="n">
        <v>0.0819212962962963</v>
      </c>
      <c r="AE28" s="23" t="n">
        <v>0.0936111111111111</v>
      </c>
      <c r="AF28" s="24" t="n">
        <v>0.124074074074074</v>
      </c>
      <c r="AG28" s="23" t="n">
        <v>0.133194444444444</v>
      </c>
      <c r="AH28" s="24" t="n">
        <v>0.140486111111111</v>
      </c>
      <c r="AI28" s="23" t="n">
        <v>0.14806712962963</v>
      </c>
      <c r="AJ28" s="24" t="n">
        <v>0.154305555555556</v>
      </c>
      <c r="AK28" s="26" t="n">
        <v>0.158113425925926</v>
      </c>
      <c r="AL28" s="24" t="n">
        <v>0.160856481481482</v>
      </c>
      <c r="AM28" s="86" t="n">
        <v>0.165891203703704</v>
      </c>
      <c r="AN28" s="24" t="n">
        <v>0.1696875</v>
      </c>
      <c r="AO28" s="26" t="n">
        <v>0.176597222222222</v>
      </c>
      <c r="AP28" s="24" t="n">
        <v>0.188229166666667</v>
      </c>
      <c r="AQ28" s="23" t="n">
        <v>0.201319444444444</v>
      </c>
      <c r="AR28" s="24" t="n">
        <v>0.209953703703704</v>
      </c>
      <c r="AS28" s="23" t="n">
        <v>0.213993055555556</v>
      </c>
      <c r="AT28" s="24" t="n">
        <v>0.224490740740741</v>
      </c>
      <c r="AU28" s="23" t="n">
        <v>0.238981481481481</v>
      </c>
      <c r="AV28" s="24" t="n">
        <v>0.247662037037037</v>
      </c>
      <c r="AW28" s="23" t="n">
        <v>0.26</v>
      </c>
      <c r="AX28" s="25" t="n">
        <v>0.262037037037037</v>
      </c>
      <c r="AY28" s="87" t="s">
        <v>88</v>
      </c>
    </row>
    <row r="29" customFormat="false" ht="15.75" hidden="false" customHeight="false" outlineLevel="0" collapsed="false">
      <c r="A29" s="30"/>
      <c r="B29" s="31"/>
      <c r="C29" s="31"/>
      <c r="D29" s="30"/>
      <c r="E29" s="40" t="n">
        <v>0.00247685185185185</v>
      </c>
      <c r="F29" s="35" t="n">
        <f aca="false">SUM(F28-E28)</f>
        <v>0.00391203703703704</v>
      </c>
      <c r="G29" s="39" t="n">
        <f aca="false">SUM(G28-F28)</f>
        <v>0.00695601851851852</v>
      </c>
      <c r="H29" s="35" t="n">
        <f aca="false">SUM(H28-G28)</f>
        <v>0.0030787037037037</v>
      </c>
      <c r="I29" s="36" t="n">
        <f aca="false">SUM(I28-H28)</f>
        <v>0.00197916666666667</v>
      </c>
      <c r="J29" s="39" t="n">
        <f aca="false">SUM(J28-I28)</f>
        <v>0.00231481481481481</v>
      </c>
      <c r="K29" s="35" t="n">
        <f aca="false">SUM(K28-J28)</f>
        <v>0.00207175925925926</v>
      </c>
      <c r="L29" s="39" t="n">
        <f aca="false">SUM(L28-K28)</f>
        <v>0.00175925925925926</v>
      </c>
      <c r="M29" s="40" t="n">
        <f aca="false">SUM(M28-L28)</f>
        <v>0.00188657407407407</v>
      </c>
      <c r="N29" s="35" t="n">
        <f aca="false">SUM(N28-M28)</f>
        <v>0.00302083333333333</v>
      </c>
      <c r="O29" s="36" t="n">
        <f aca="false">SUM(O28-N28)</f>
        <v>0.00640046296296297</v>
      </c>
      <c r="P29" s="39" t="n">
        <f aca="false">SUM(P28-O28)</f>
        <v>0.00156249999999999</v>
      </c>
      <c r="Q29" s="35" t="n">
        <f aca="false">SUM(Q28-P28)</f>
        <v>0.00126157407407408</v>
      </c>
      <c r="R29" s="37" t="n">
        <f aca="false">SUM(R28-Q28)</f>
        <v>0.00138888888888888</v>
      </c>
      <c r="S29" s="40" t="n">
        <f aca="false">SUM(S28-R28)</f>
        <v>0.00224537037037037</v>
      </c>
      <c r="T29" s="35" t="n">
        <f aca="false">SUM(T28-S28)</f>
        <v>0.00142361111111111</v>
      </c>
      <c r="U29" s="36" t="n">
        <f aca="false">SUM(U28-T28)</f>
        <v>0.00232638888888889</v>
      </c>
      <c r="V29" s="30"/>
      <c r="W29" s="30"/>
      <c r="X29" s="30"/>
      <c r="Y29" s="30"/>
      <c r="Z29" s="30"/>
      <c r="AA29" s="44" t="n">
        <f aca="false">SUM(AA28-U28)</f>
        <v>0.00341435185185185</v>
      </c>
      <c r="AB29" s="39" t="n">
        <f aca="false">SUM(AB28-AA28)</f>
        <v>0.0120949074074074</v>
      </c>
      <c r="AC29" s="35" t="n">
        <f aca="false">SUM(AC28-AB28)</f>
        <v>0.00728009259259258</v>
      </c>
      <c r="AD29" s="39" t="n">
        <f aca="false">SUM(AD28-AC28)</f>
        <v>0.0130671296296296</v>
      </c>
      <c r="AE29" s="35" t="n">
        <f aca="false">SUM(AE28-AD28)</f>
        <v>0.0116898148148148</v>
      </c>
      <c r="AF29" s="39" t="n">
        <f aca="false">SUM(AF28-AE28)</f>
        <v>0.030462962962963</v>
      </c>
      <c r="AG29" s="35" t="n">
        <f aca="false">SUM(AG28-AF28)</f>
        <v>0.00912037037037038</v>
      </c>
      <c r="AH29" s="39" t="n">
        <f aca="false">SUM(AH28-AG28)</f>
        <v>0.00729166666666667</v>
      </c>
      <c r="AI29" s="35" t="n">
        <f aca="false">SUM(AI28-AH28)</f>
        <v>0.0075810185185185</v>
      </c>
      <c r="AJ29" s="39" t="n">
        <f aca="false">SUM(AJ28-AI28)</f>
        <v>0.00623842592592594</v>
      </c>
      <c r="AK29" s="42" t="n">
        <f aca="false">SUM(AK28-AJ28)</f>
        <v>0.00380787037037036</v>
      </c>
      <c r="AL29" s="39" t="n">
        <f aca="false">SUM(AL28-AK28)</f>
        <v>0.00274305555555557</v>
      </c>
      <c r="AM29" s="88" t="n">
        <f aca="false">SUM(AM28-AL28)</f>
        <v>0.0050347222222222</v>
      </c>
      <c r="AN29" s="39" t="n">
        <f aca="false">SUM(AN28-AM28)</f>
        <v>0.0037962962962963</v>
      </c>
      <c r="AO29" s="42" t="n">
        <f aca="false">SUM(AO28-AN28)</f>
        <v>0.00690972222222222</v>
      </c>
      <c r="AP29" s="39" t="n">
        <f aca="false">SUM(AP28-AO28)</f>
        <v>0.0116319444444445</v>
      </c>
      <c r="AQ29" s="35" t="n">
        <f aca="false">SUM(AQ28-AP28)</f>
        <v>0.0130902777777778</v>
      </c>
      <c r="AR29" s="39" t="n">
        <f aca="false">SUM(AR28-AQ28)</f>
        <v>0.00863425925925923</v>
      </c>
      <c r="AS29" s="35" t="n">
        <f aca="false">SUM(AS28-AR28)</f>
        <v>0.00403935185185186</v>
      </c>
      <c r="AT29" s="39" t="n">
        <f aca="false">SUM(AT28-AS28)</f>
        <v>0.0104976851851852</v>
      </c>
      <c r="AU29" s="35" t="n">
        <f aca="false">SUM(AU28-AT28)</f>
        <v>0.0144907407407407</v>
      </c>
      <c r="AV29" s="39" t="n">
        <f aca="false">SUM(AV28-AU28)</f>
        <v>0.00868055555555558</v>
      </c>
      <c r="AW29" s="35" t="n">
        <f aca="false">SUM(AW28-AV28)</f>
        <v>0.012337962962963</v>
      </c>
      <c r="AX29" s="36" t="n">
        <f aca="false">SUM(AX28-AW28)</f>
        <v>0.002037037037037</v>
      </c>
      <c r="AY29" s="89" t="s">
        <v>89</v>
      </c>
    </row>
    <row r="30" customFormat="false" ht="15" hidden="false" customHeight="false" outlineLevel="0" collapsed="false">
      <c r="A30" s="47" t="n">
        <v>20</v>
      </c>
      <c r="B30" s="1" t="s">
        <v>90</v>
      </c>
      <c r="C30" s="1" t="s">
        <v>84</v>
      </c>
      <c r="D30" s="48" t="n">
        <v>0.392106481481482</v>
      </c>
      <c r="E30" s="22" t="n">
        <v>0.00274305555555556</v>
      </c>
      <c r="F30" s="23" t="n">
        <v>0.0110069444444444</v>
      </c>
      <c r="G30" s="24" t="n">
        <v>0.0233564814814815</v>
      </c>
      <c r="H30" s="23" t="n">
        <v>0.0284027777777778</v>
      </c>
      <c r="I30" s="25" t="n">
        <v>0.0307060185185185</v>
      </c>
      <c r="J30" s="24" t="n">
        <v>0.0435069444444444</v>
      </c>
      <c r="K30" s="23" t="n">
        <v>0.0465509259259259</v>
      </c>
      <c r="L30" s="24" t="n">
        <v>0.0485532407407407</v>
      </c>
      <c r="M30" s="22" t="n">
        <v>0.0525</v>
      </c>
      <c r="N30" s="23" t="n">
        <v>0.0564930555555556</v>
      </c>
      <c r="O30" s="25" t="n">
        <v>0.0673148148148148</v>
      </c>
      <c r="P30" s="24" t="n">
        <v>0.0718865740740741</v>
      </c>
      <c r="Q30" s="23" t="n">
        <v>0.0734259259259259</v>
      </c>
      <c r="R30" s="24" t="n">
        <v>0.0765856481481482</v>
      </c>
      <c r="S30" s="22" t="n">
        <v>0.0823032407407408</v>
      </c>
      <c r="T30" s="23" t="n">
        <v>0.0847453703703704</v>
      </c>
      <c r="U30" s="25" t="n">
        <v>0.0865393518518519</v>
      </c>
      <c r="V30" s="47"/>
      <c r="W30" s="47"/>
      <c r="X30" s="47"/>
      <c r="Y30" s="47"/>
      <c r="Z30" s="47"/>
      <c r="AA30" s="55" t="n">
        <v>0.0904861111111111</v>
      </c>
      <c r="AB30" s="53" t="n">
        <v>0.115601851851852</v>
      </c>
      <c r="AC30" s="50" t="n">
        <v>0.126261574074074</v>
      </c>
      <c r="AD30" s="53" t="n">
        <v>0.156539351851852</v>
      </c>
      <c r="AE30" s="50" t="n">
        <v>0.175381944444444</v>
      </c>
      <c r="AF30" s="53" t="n">
        <v>0.207430555555556</v>
      </c>
      <c r="AG30" s="50" t="n">
        <v>0.222314814814815</v>
      </c>
      <c r="AH30" s="53" t="n">
        <v>0.232303240740741</v>
      </c>
      <c r="AI30" s="50" t="n">
        <v>0.24099537037037</v>
      </c>
      <c r="AJ30" s="53" t="n">
        <v>0.249178240740741</v>
      </c>
      <c r="AK30" s="54" t="n">
        <v>0.252615740740741</v>
      </c>
      <c r="AL30" s="51" t="n">
        <v>0.25400462962963</v>
      </c>
      <c r="AM30" s="90" t="n">
        <v>0.255636574074074</v>
      </c>
      <c r="AN30" s="53" t="n">
        <v>0.259780092592593</v>
      </c>
      <c r="AO30" s="54" t="n">
        <v>0.274375</v>
      </c>
      <c r="AP30" s="51" t="n">
        <v>0.292268518518519</v>
      </c>
      <c r="AQ30" s="50" t="n">
        <v>0.307060185185185</v>
      </c>
      <c r="AR30" s="51" t="n">
        <v>0.319571759259259</v>
      </c>
      <c r="AS30" s="50" t="n">
        <v>0.324513888888889</v>
      </c>
      <c r="AT30" s="51" t="n">
        <v>0.33556712962963</v>
      </c>
      <c r="AU30" s="50" t="n">
        <v>0.357696759259259</v>
      </c>
      <c r="AV30" s="51" t="n">
        <v>0.369733796296296</v>
      </c>
      <c r="AW30" s="50" t="n">
        <v>0.389386574074074</v>
      </c>
      <c r="AX30" s="52" t="n">
        <v>0.392106481481482</v>
      </c>
      <c r="AY30" s="91" t="s">
        <v>90</v>
      </c>
    </row>
    <row r="31" customFormat="false" ht="15.75" hidden="false" customHeight="false" outlineLevel="0" collapsed="false">
      <c r="A31" s="47"/>
      <c r="B31" s="1"/>
      <c r="C31" s="1"/>
      <c r="D31" s="47"/>
      <c r="E31" s="58" t="n">
        <v>0.00274305555555556</v>
      </c>
      <c r="F31" s="59" t="n">
        <f aca="false">SUM(F30-E30)</f>
        <v>0.00826388888888889</v>
      </c>
      <c r="G31" s="60" t="n">
        <f aca="false">SUM(G30-F30)</f>
        <v>0.012349537037037</v>
      </c>
      <c r="H31" s="59" t="n">
        <f aca="false">SUM(H30-G30)</f>
        <v>0.0050462962962963</v>
      </c>
      <c r="I31" s="61" t="n">
        <f aca="false">SUM(I30-H30)</f>
        <v>0.00230324074074074</v>
      </c>
      <c r="J31" s="60" t="n">
        <f aca="false">SUM(J30-I30)</f>
        <v>0.0128009259259259</v>
      </c>
      <c r="K31" s="59" t="n">
        <f aca="false">SUM(K30-J30)</f>
        <v>0.00304398148148147</v>
      </c>
      <c r="L31" s="60" t="n">
        <f aca="false">SUM(L30-K30)</f>
        <v>0.00200231481481483</v>
      </c>
      <c r="M31" s="58" t="n">
        <f aca="false">SUM(M30-L30)</f>
        <v>0.00394675925925925</v>
      </c>
      <c r="N31" s="59" t="n">
        <f aca="false">SUM(N30-M30)</f>
        <v>0.00399305555555556</v>
      </c>
      <c r="O31" s="61" t="n">
        <f aca="false">SUM(O30-N30)</f>
        <v>0.0108217592592593</v>
      </c>
      <c r="P31" s="60" t="n">
        <f aca="false">SUM(P30-O30)</f>
        <v>0.00457175925925926</v>
      </c>
      <c r="Q31" s="59" t="n">
        <f aca="false">SUM(Q30-P30)</f>
        <v>0.00153935185185186</v>
      </c>
      <c r="R31" s="60" t="n">
        <f aca="false">SUM(R30-Q30)</f>
        <v>0.00315972222222222</v>
      </c>
      <c r="S31" s="58" t="n">
        <f aca="false">SUM(S30-R30)</f>
        <v>0.00571759259259259</v>
      </c>
      <c r="T31" s="59" t="n">
        <f aca="false">SUM(T30-S30)</f>
        <v>0.00244212962962963</v>
      </c>
      <c r="U31" s="61" t="n">
        <f aca="false">SUM(U30-T30)</f>
        <v>0.00179398148148148</v>
      </c>
      <c r="V31" s="47"/>
      <c r="W31" s="47"/>
      <c r="X31" s="47"/>
      <c r="Y31" s="47"/>
      <c r="Z31" s="47"/>
      <c r="AA31" s="73" t="n">
        <f aca="false">SUM(AA30-U30)</f>
        <v>0.00394675925925926</v>
      </c>
      <c r="AB31" s="48" t="n">
        <f aca="false">SUM(AB30-AA30)</f>
        <v>0.0251157407407407</v>
      </c>
      <c r="AC31" s="59" t="n">
        <f aca="false">SUM(AC30-AB30)</f>
        <v>0.0106597222222222</v>
      </c>
      <c r="AD31" s="48" t="n">
        <f aca="false">SUM(AD30-AC30)</f>
        <v>0.0302777777777778</v>
      </c>
      <c r="AE31" s="59" t="n">
        <f aca="false">SUM(AE30-AD30)</f>
        <v>0.0188425925925926</v>
      </c>
      <c r="AF31" s="48" t="n">
        <f aca="false">SUM(AF30-AE30)</f>
        <v>0.0320486111111111</v>
      </c>
      <c r="AG31" s="59" t="n">
        <f aca="false">SUM(AG30-AF30)</f>
        <v>0.0148842592592593</v>
      </c>
      <c r="AH31" s="48" t="n">
        <f aca="false">SUM(AH30-AG30)</f>
        <v>0.00998842592592591</v>
      </c>
      <c r="AI31" s="59" t="n">
        <f aca="false">SUM(AI30-AH30)</f>
        <v>0.00869212962962962</v>
      </c>
      <c r="AJ31" s="48" t="n">
        <f aca="false">SUM(AJ30-AI30)</f>
        <v>0.00818287037037035</v>
      </c>
      <c r="AK31" s="62" t="n">
        <f aca="false">SUM(AK30-AJ30)</f>
        <v>0.00343750000000001</v>
      </c>
      <c r="AL31" s="60" t="n">
        <f aca="false">SUM(AL30-AK30)</f>
        <v>0.00138888888888888</v>
      </c>
      <c r="AM31" s="92" t="n">
        <f aca="false">SUM(AM30-AL30)</f>
        <v>0.00163194444444448</v>
      </c>
      <c r="AN31" s="48" t="n">
        <f aca="false">SUM(AN30-AM30)</f>
        <v>0.00414351851851852</v>
      </c>
      <c r="AO31" s="62" t="n">
        <f aca="false">SUM(AO30-AN30)</f>
        <v>0.0145949074074074</v>
      </c>
      <c r="AP31" s="60" t="n">
        <f aca="false">SUM(AP30-AO30)</f>
        <v>0.0178935185185185</v>
      </c>
      <c r="AQ31" s="59" t="n">
        <f aca="false">SUM(AQ30-AP30)</f>
        <v>0.0147916666666667</v>
      </c>
      <c r="AR31" s="60" t="n">
        <f aca="false">SUM(AR30-AQ30)</f>
        <v>0.0125115740740741</v>
      </c>
      <c r="AS31" s="59" t="n">
        <f aca="false">SUM(AS30-AR30)</f>
        <v>0.00494212962962964</v>
      </c>
      <c r="AT31" s="60" t="n">
        <f aca="false">SUM(AT30-AS30)</f>
        <v>0.0110532407407408</v>
      </c>
      <c r="AU31" s="59" t="n">
        <f aca="false">SUM(AU30-AT30)</f>
        <v>0.0221296296296296</v>
      </c>
      <c r="AV31" s="60" t="n">
        <f aca="false">SUM(AV30-AU30)</f>
        <v>0.0120370370370371</v>
      </c>
      <c r="AW31" s="59" t="n">
        <f aca="false">SUM(AW30-AV30)</f>
        <v>0.0196527777777777</v>
      </c>
      <c r="AX31" s="61" t="n">
        <f aca="false">SUM(AX30-AW30)</f>
        <v>0.00271990740740741</v>
      </c>
      <c r="AY31" s="93"/>
    </row>
    <row r="32" customFormat="false" ht="15" hidden="false" customHeight="false" outlineLevel="0" collapsed="false">
      <c r="A32" s="19" t="n">
        <v>67</v>
      </c>
      <c r="B32" s="20" t="s">
        <v>91</v>
      </c>
      <c r="C32" s="20" t="s">
        <v>92</v>
      </c>
      <c r="D32" s="69" t="n">
        <v>0.423784722222222</v>
      </c>
      <c r="E32" s="22" t="n">
        <v>0.00262731481481482</v>
      </c>
      <c r="F32" s="23" t="n">
        <v>0.00729166666666667</v>
      </c>
      <c r="G32" s="24" t="n">
        <v>0.0200810185185185</v>
      </c>
      <c r="H32" s="23" t="n">
        <v>0.0250694444444444</v>
      </c>
      <c r="I32" s="25" t="n">
        <v>0.0359143518518519</v>
      </c>
      <c r="J32" s="24" t="n">
        <v>0.0453587962962963</v>
      </c>
      <c r="K32" s="23" t="n">
        <v>0.049224537037037</v>
      </c>
      <c r="L32" s="24" t="n">
        <v>0.0516319444444444</v>
      </c>
      <c r="M32" s="22" t="n">
        <v>0.0540393518518519</v>
      </c>
      <c r="N32" s="23" t="n">
        <v>0.0559837962962963</v>
      </c>
      <c r="O32" s="25" t="n">
        <v>0.0593287037037037</v>
      </c>
      <c r="P32" s="24" t="n">
        <v>0.0645138888888889</v>
      </c>
      <c r="Q32" s="23" t="n">
        <v>0.065787037037037</v>
      </c>
      <c r="R32" s="24" t="n">
        <v>0.0678935185185185</v>
      </c>
      <c r="S32" s="22" t="n">
        <v>0.0695486111111111</v>
      </c>
      <c r="T32" s="23" t="n">
        <v>0.0707986111111111</v>
      </c>
      <c r="U32" s="25" t="n">
        <v>0.0719212962962963</v>
      </c>
      <c r="V32" s="19"/>
      <c r="W32" s="19"/>
      <c r="X32" s="19"/>
      <c r="Y32" s="19"/>
      <c r="Z32" s="19"/>
      <c r="AA32" s="27" t="n">
        <v>0.0750578703703704</v>
      </c>
      <c r="AB32" s="24" t="n">
        <v>0.112951388888889</v>
      </c>
      <c r="AC32" s="23" t="n">
        <v>0.117395833333333</v>
      </c>
      <c r="AD32" s="24" t="n">
        <v>0.140081018518519</v>
      </c>
      <c r="AE32" s="23" t="n">
        <v>0.152696759259259</v>
      </c>
      <c r="AF32" s="24" t="n">
        <v>0.185983796296296</v>
      </c>
      <c r="AG32" s="23" t="n">
        <v>0.200532407407407</v>
      </c>
      <c r="AH32" s="24" t="n">
        <v>0.220555555555556</v>
      </c>
      <c r="AI32" s="23" t="n">
        <v>0.231331018518519</v>
      </c>
      <c r="AJ32" s="24" t="n">
        <v>0.24306712962963</v>
      </c>
      <c r="AK32" s="26" t="n">
        <v>0.246238425925926</v>
      </c>
      <c r="AL32" s="24" t="n">
        <v>0.266238425925926</v>
      </c>
      <c r="AM32" s="86" t="n">
        <v>0.267407407407407</v>
      </c>
      <c r="AN32" s="24" t="n">
        <v>0.271168981481482</v>
      </c>
      <c r="AO32" s="26" t="n">
        <v>0.287731481481482</v>
      </c>
      <c r="AP32" s="24" t="n">
        <v>0.30625</v>
      </c>
      <c r="AQ32" s="23" t="n">
        <v>0.323900462962963</v>
      </c>
      <c r="AR32" s="24" t="n">
        <v>0.339386574074074</v>
      </c>
      <c r="AS32" s="23" t="n">
        <v>0.347349537037037</v>
      </c>
      <c r="AT32" s="24" t="n">
        <v>0.361122685185185</v>
      </c>
      <c r="AU32" s="78" t="s">
        <v>85</v>
      </c>
      <c r="AV32" s="79" t="s">
        <v>85</v>
      </c>
      <c r="AW32" s="78" t="s">
        <v>85</v>
      </c>
      <c r="AX32" s="94" t="s">
        <v>86</v>
      </c>
      <c r="AY32" s="87" t="s">
        <v>91</v>
      </c>
    </row>
    <row r="33" customFormat="false" ht="15.75" hidden="false" customHeight="false" outlineLevel="0" collapsed="false">
      <c r="A33" s="30"/>
      <c r="B33" s="31"/>
      <c r="C33" s="31"/>
      <c r="D33" s="30"/>
      <c r="E33" s="40" t="n">
        <v>0.00262731481481482</v>
      </c>
      <c r="F33" s="35" t="n">
        <f aca="false">SUM(F32-E32)</f>
        <v>0.00466435185185185</v>
      </c>
      <c r="G33" s="39" t="n">
        <f aca="false">SUM(G32-F32)</f>
        <v>0.0127893518518519</v>
      </c>
      <c r="H33" s="35" t="n">
        <f aca="false">SUM(H32-G32)</f>
        <v>0.00498842592592593</v>
      </c>
      <c r="I33" s="36" t="n">
        <f aca="false">SUM(I32-H32)</f>
        <v>0.0108449074074074</v>
      </c>
      <c r="J33" s="39" t="n">
        <f aca="false">SUM(J32-I32)</f>
        <v>0.00944444444444444</v>
      </c>
      <c r="K33" s="35" t="n">
        <f aca="false">SUM(K32-J32)</f>
        <v>0.00386574074074073</v>
      </c>
      <c r="L33" s="39" t="n">
        <f aca="false">SUM(L32-K32)</f>
        <v>0.00240740740740741</v>
      </c>
      <c r="M33" s="40" t="n">
        <f aca="false">SUM(M32-L32)</f>
        <v>0.00240740740740741</v>
      </c>
      <c r="N33" s="35" t="n">
        <f aca="false">SUM(N32-M32)</f>
        <v>0.00194444444444444</v>
      </c>
      <c r="O33" s="36" t="n">
        <f aca="false">SUM(O32-N32)</f>
        <v>0.00334490740740741</v>
      </c>
      <c r="P33" s="39" t="n">
        <f aca="false">SUM(P32-O32)</f>
        <v>0.00518518518518518</v>
      </c>
      <c r="Q33" s="35" t="n">
        <f aca="false">SUM(Q32-P32)</f>
        <v>0.00127314814814815</v>
      </c>
      <c r="R33" s="39" t="n">
        <f aca="false">SUM(R32-Q32)</f>
        <v>0.00210648148148149</v>
      </c>
      <c r="S33" s="40" t="n">
        <f aca="false">SUM(S32-R32)</f>
        <v>0.0016550925925926</v>
      </c>
      <c r="T33" s="35" t="n">
        <f aca="false">SUM(T32-S32)</f>
        <v>0.00125</v>
      </c>
      <c r="U33" s="41" t="n">
        <f aca="false">SUM(U32-T32)</f>
        <v>0.00112268518518519</v>
      </c>
      <c r="V33" s="30"/>
      <c r="W33" s="30"/>
      <c r="X33" s="30"/>
      <c r="Y33" s="30"/>
      <c r="Z33" s="30"/>
      <c r="AA33" s="95" t="n">
        <f aca="false">SUM(AA32-U32)</f>
        <v>0.00313657407407407</v>
      </c>
      <c r="AB33" s="39" t="n">
        <f aca="false">SUM(AB32-AA32)</f>
        <v>0.0378935185185185</v>
      </c>
      <c r="AC33" s="35" t="n">
        <f aca="false">SUM(AC32-AB32)</f>
        <v>0.00444444444444443</v>
      </c>
      <c r="AD33" s="39" t="n">
        <f aca="false">SUM(AD32-AC32)</f>
        <v>0.0226851851851852</v>
      </c>
      <c r="AE33" s="35" t="n">
        <f aca="false">SUM(AE32-AD32)</f>
        <v>0.0126157407407408</v>
      </c>
      <c r="AF33" s="39" t="n">
        <f aca="false">SUM(AF32-AE32)</f>
        <v>0.033287037037037</v>
      </c>
      <c r="AG33" s="35" t="n">
        <f aca="false">SUM(AG32-AF32)</f>
        <v>0.0145486111111111</v>
      </c>
      <c r="AH33" s="39" t="n">
        <f aca="false">SUM(AH32-AG32)</f>
        <v>0.0200231481481481</v>
      </c>
      <c r="AI33" s="35" t="n">
        <f aca="false">SUM(AI32-AH32)</f>
        <v>0.010775462962963</v>
      </c>
      <c r="AJ33" s="39" t="n">
        <f aca="false">SUM(AJ32-AI32)</f>
        <v>0.0117361111111111</v>
      </c>
      <c r="AK33" s="42" t="n">
        <f aca="false">SUM(AK32-AJ32)</f>
        <v>0.00317129629629631</v>
      </c>
      <c r="AL33" s="39" t="n">
        <f aca="false">SUM(AL32-AK32)</f>
        <v>0.02</v>
      </c>
      <c r="AM33" s="88" t="n">
        <f aca="false">SUM(AM32-AL32)</f>
        <v>0.00116898148148148</v>
      </c>
      <c r="AN33" s="39" t="n">
        <f aca="false">SUM(AN32-AM32)</f>
        <v>0.00376157407407413</v>
      </c>
      <c r="AO33" s="42" t="n">
        <f aca="false">SUM(AO32-AN32)</f>
        <v>0.0165625</v>
      </c>
      <c r="AP33" s="39" t="n">
        <f aca="false">SUM(AP32-AO32)</f>
        <v>0.0185185185185185</v>
      </c>
      <c r="AQ33" s="35" t="n">
        <f aca="false">SUM(AQ32-AP32)</f>
        <v>0.017650462962963</v>
      </c>
      <c r="AR33" s="39" t="n">
        <f aca="false">SUM(AR32-AQ32)</f>
        <v>0.0154861111111111</v>
      </c>
      <c r="AS33" s="35" t="n">
        <f aca="false">SUM(AS32-AR32)</f>
        <v>0.00796296296296295</v>
      </c>
      <c r="AT33" s="39" t="n">
        <f aca="false">SUM(AT32-AS32)</f>
        <v>0.0137731481481482</v>
      </c>
      <c r="AU33" s="82"/>
      <c r="AV33" s="30"/>
      <c r="AW33" s="82"/>
      <c r="AX33" s="96"/>
      <c r="AY33" s="89"/>
    </row>
    <row r="34" customFormat="false" ht="15" hidden="false" customHeight="false" outlineLevel="0" collapsed="false">
      <c r="A34" s="47" t="n">
        <v>61</v>
      </c>
      <c r="B34" s="1" t="s">
        <v>93</v>
      </c>
      <c r="C34" s="1" t="s">
        <v>84</v>
      </c>
      <c r="D34" s="48" t="n">
        <v>0.345648148148148</v>
      </c>
      <c r="E34" s="22" t="n">
        <v>0.00270833333333333</v>
      </c>
      <c r="F34" s="23" t="n">
        <v>0.00672453703703704</v>
      </c>
      <c r="G34" s="24" t="n">
        <v>0.016400462962963</v>
      </c>
      <c r="H34" s="23" t="n">
        <v>0.0229976851851852</v>
      </c>
      <c r="I34" s="25" t="n">
        <v>0.0263425925925926</v>
      </c>
      <c r="J34" s="24" t="n">
        <v>0.031412037037037</v>
      </c>
      <c r="K34" s="23" t="n">
        <v>0.0350810185185185</v>
      </c>
      <c r="L34" s="24" t="n">
        <v>0.0380902777777778</v>
      </c>
      <c r="M34" s="22" t="n">
        <v>0.0407638888888889</v>
      </c>
      <c r="N34" s="23" t="n">
        <v>0.0449768518518519</v>
      </c>
      <c r="O34" s="25" t="n">
        <v>0.0510069444444444</v>
      </c>
      <c r="P34" s="24" t="n">
        <v>0.0541087962962963</v>
      </c>
      <c r="Q34" s="23" t="n">
        <v>0.0561689814814815</v>
      </c>
      <c r="R34" s="24" t="n">
        <v>0.0597106481481481</v>
      </c>
      <c r="S34" s="22" t="n">
        <v>0.0619560185185185</v>
      </c>
      <c r="T34" s="23" t="n">
        <v>0.0651157407407407</v>
      </c>
      <c r="U34" s="25" t="n">
        <v>0.0680671296296296</v>
      </c>
      <c r="V34" s="47"/>
      <c r="W34" s="47"/>
      <c r="X34" s="47"/>
      <c r="Y34" s="47"/>
      <c r="Z34" s="47"/>
      <c r="AA34" s="55" t="n">
        <v>0.0774421296296296</v>
      </c>
      <c r="AB34" s="53" t="n">
        <v>0.101759259259259</v>
      </c>
      <c r="AC34" s="50" t="n">
        <v>0.11380787037037</v>
      </c>
      <c r="AD34" s="53" t="n">
        <v>0.139895833333333</v>
      </c>
      <c r="AE34" s="50" t="n">
        <v>0.160787037037037</v>
      </c>
      <c r="AF34" s="53" t="n">
        <v>0.220694444444444</v>
      </c>
      <c r="AG34" s="97" t="s">
        <v>85</v>
      </c>
      <c r="AH34" s="53" t="n">
        <v>0.227766203703704</v>
      </c>
      <c r="AI34" s="50" t="n">
        <v>0.240925925925926</v>
      </c>
      <c r="AJ34" s="53" t="n">
        <v>0.249814814814815</v>
      </c>
      <c r="AK34" s="54" t="n">
        <v>0.253622685185185</v>
      </c>
      <c r="AL34" s="51" t="n">
        <v>0.254976851851852</v>
      </c>
      <c r="AM34" s="90" t="n">
        <v>0.256527777777778</v>
      </c>
      <c r="AN34" s="53" t="n">
        <v>0.261400462962963</v>
      </c>
      <c r="AO34" s="54" t="n">
        <v>0.275729166666667</v>
      </c>
      <c r="AP34" s="51" t="n">
        <v>0.29275462962963</v>
      </c>
      <c r="AQ34" s="97" t="s">
        <v>85</v>
      </c>
      <c r="AR34" s="98" t="s">
        <v>85</v>
      </c>
      <c r="AS34" s="97" t="s">
        <v>85</v>
      </c>
      <c r="AT34" s="98" t="s">
        <v>85</v>
      </c>
      <c r="AU34" s="97" t="s">
        <v>85</v>
      </c>
      <c r="AV34" s="98" t="s">
        <v>85</v>
      </c>
      <c r="AW34" s="97" t="s">
        <v>85</v>
      </c>
      <c r="AX34" s="99" t="s">
        <v>86</v>
      </c>
      <c r="AY34" s="91" t="s">
        <v>93</v>
      </c>
    </row>
    <row r="35" customFormat="false" ht="15.75" hidden="false" customHeight="false" outlineLevel="0" collapsed="false">
      <c r="A35" s="47"/>
      <c r="B35" s="1"/>
      <c r="C35" s="1"/>
      <c r="D35" s="47"/>
      <c r="E35" s="58" t="n">
        <v>0.00270833333333333</v>
      </c>
      <c r="F35" s="59" t="n">
        <f aca="false">SUM(F34-E34)</f>
        <v>0.0040162037037037</v>
      </c>
      <c r="G35" s="60" t="n">
        <f aca="false">SUM(G34-F34)</f>
        <v>0.00967592592592593</v>
      </c>
      <c r="H35" s="59" t="n">
        <f aca="false">SUM(H34-G34)</f>
        <v>0.00659722222222222</v>
      </c>
      <c r="I35" s="61" t="n">
        <f aca="false">SUM(I34-H34)</f>
        <v>0.0033449074074074</v>
      </c>
      <c r="J35" s="60" t="n">
        <f aca="false">SUM(J34-I34)</f>
        <v>0.00506944444444445</v>
      </c>
      <c r="K35" s="59" t="n">
        <f aca="false">SUM(K34-J34)</f>
        <v>0.00366898148148148</v>
      </c>
      <c r="L35" s="60" t="n">
        <f aca="false">SUM(L34-K34)</f>
        <v>0.00300925925925926</v>
      </c>
      <c r="M35" s="58" t="n">
        <f aca="false">SUM(M34-L34)</f>
        <v>0.00267361111111111</v>
      </c>
      <c r="N35" s="59" t="n">
        <f aca="false">SUM(N34-M34)</f>
        <v>0.00421296296296296</v>
      </c>
      <c r="O35" s="61" t="n">
        <f aca="false">SUM(O34-N34)</f>
        <v>0.00603009259259259</v>
      </c>
      <c r="P35" s="60" t="n">
        <f aca="false">SUM(P34-O34)</f>
        <v>0.00310185185185186</v>
      </c>
      <c r="Q35" s="59" t="n">
        <f aca="false">SUM(Q34-P34)</f>
        <v>0.00206018518518518</v>
      </c>
      <c r="R35" s="60" t="n">
        <f aca="false">SUM(R34-Q34)</f>
        <v>0.00354166666666667</v>
      </c>
      <c r="S35" s="58" t="n">
        <f aca="false">SUM(S34-R34)</f>
        <v>0.00224537037037037</v>
      </c>
      <c r="T35" s="59" t="n">
        <f aca="false">SUM(T34-S34)</f>
        <v>0.00315972222222222</v>
      </c>
      <c r="U35" s="61" t="n">
        <f aca="false">SUM(U34-T34)</f>
        <v>0.00295138888888889</v>
      </c>
      <c r="V35" s="47"/>
      <c r="W35" s="47"/>
      <c r="X35" s="47"/>
      <c r="Y35" s="47"/>
      <c r="Z35" s="47"/>
      <c r="AA35" s="73" t="n">
        <f aca="false">SUM(AA34-U34)</f>
        <v>0.00937500000000001</v>
      </c>
      <c r="AB35" s="48" t="n">
        <f aca="false">SUM(AB34-AA34)</f>
        <v>0.0243171296296296</v>
      </c>
      <c r="AC35" s="59" t="n">
        <f aca="false">SUM(AC34-AB34)</f>
        <v>0.0120486111111111</v>
      </c>
      <c r="AD35" s="48" t="n">
        <f aca="false">SUM(AD34-AC34)</f>
        <v>0.026087962962963</v>
      </c>
      <c r="AE35" s="59" t="n">
        <f aca="false">SUM(AE34-AD34)</f>
        <v>0.0208912037037037</v>
      </c>
      <c r="AF35" s="48" t="n">
        <f aca="false">SUM(AF34-AE34)</f>
        <v>0.0599074074074074</v>
      </c>
      <c r="AG35" s="100"/>
      <c r="AH35" s="48" t="n">
        <f aca="false">SUM(AH34-AF34)</f>
        <v>0.00707175925925926</v>
      </c>
      <c r="AI35" s="59" t="n">
        <f aca="false">SUM(AI34-AH34)</f>
        <v>0.0131597222222222</v>
      </c>
      <c r="AJ35" s="48" t="n">
        <f aca="false">SUM(AJ34-AI34)</f>
        <v>0.00888888888888892</v>
      </c>
      <c r="AK35" s="62" t="n">
        <f aca="false">SUM(AK34-AJ34)</f>
        <v>0.00380787037037039</v>
      </c>
      <c r="AL35" s="60" t="n">
        <f aca="false">SUM(AL34-AK34)</f>
        <v>0.00135416666666666</v>
      </c>
      <c r="AM35" s="92" t="n">
        <f aca="false">SUM(AM34-AL34)</f>
        <v>0.00155092592592587</v>
      </c>
      <c r="AN35" s="48" t="n">
        <f aca="false">SUM(AN34-AM34)</f>
        <v>0.00487268518518524</v>
      </c>
      <c r="AO35" s="62" t="n">
        <f aca="false">SUM(AO34-AN34)</f>
        <v>0.0143287037037036</v>
      </c>
      <c r="AP35" s="60" t="n">
        <f aca="false">SUM(AP34-AO34)</f>
        <v>0.017025462962963</v>
      </c>
      <c r="AQ35" s="100"/>
      <c r="AR35" s="84"/>
      <c r="AS35" s="100"/>
      <c r="AT35" s="84"/>
      <c r="AU35" s="100"/>
      <c r="AV35" s="84"/>
      <c r="AW35" s="100"/>
      <c r="AX35" s="101"/>
      <c r="AY35" s="93" t="s">
        <v>94</v>
      </c>
    </row>
    <row r="36" customFormat="false" ht="15" hidden="false" customHeight="false" outlineLevel="0" collapsed="false">
      <c r="A36" s="19" t="n">
        <v>22</v>
      </c>
      <c r="B36" s="20" t="s">
        <v>95</v>
      </c>
      <c r="C36" s="20" t="s">
        <v>84</v>
      </c>
      <c r="D36" s="69" t="n">
        <v>0.23505787037037</v>
      </c>
      <c r="E36" s="22" t="n">
        <v>0.00236111111111111</v>
      </c>
      <c r="F36" s="23" t="n">
        <v>0.00710648148148148</v>
      </c>
      <c r="G36" s="24" t="n">
        <v>0.0140972222222222</v>
      </c>
      <c r="H36" s="23" t="n">
        <v>0.0178125</v>
      </c>
      <c r="I36" s="25" t="n">
        <v>0.0200925925925926</v>
      </c>
      <c r="J36" s="24" t="n">
        <v>0.0223958333333333</v>
      </c>
      <c r="K36" s="23" t="n">
        <v>0.0247800925925926</v>
      </c>
      <c r="L36" s="24" t="n">
        <v>0.0301157407407407</v>
      </c>
      <c r="M36" s="22" t="n">
        <v>0.0323726851851852</v>
      </c>
      <c r="N36" s="23" t="n">
        <v>0.035150462962963</v>
      </c>
      <c r="O36" s="25" t="n">
        <v>0.0380324074074074</v>
      </c>
      <c r="P36" s="24" t="n">
        <v>0.0411226851851852</v>
      </c>
      <c r="Q36" s="23" t="n">
        <v>0.0426851851851852</v>
      </c>
      <c r="R36" s="24" t="n">
        <v>0.0556597222222222</v>
      </c>
      <c r="S36" s="22" t="n">
        <v>0.0573148148148148</v>
      </c>
      <c r="T36" s="23" t="n">
        <v>0.0591203703703704</v>
      </c>
      <c r="U36" s="25" t="n">
        <v>0.0609722222222222</v>
      </c>
      <c r="V36" s="19"/>
      <c r="W36" s="19"/>
      <c r="X36" s="19"/>
      <c r="Y36" s="19"/>
      <c r="Z36" s="19"/>
      <c r="AA36" s="27" t="n">
        <v>0.064224537037037</v>
      </c>
      <c r="AB36" s="24" t="n">
        <v>0.0891782407407408</v>
      </c>
      <c r="AC36" s="23" t="n">
        <v>0.0952199074074074</v>
      </c>
      <c r="AD36" s="24" t="n">
        <v>0.122037037037037</v>
      </c>
      <c r="AE36" s="23" t="n">
        <v>0.155509259259259</v>
      </c>
      <c r="AF36" s="24" t="n">
        <v>0.186157407407407</v>
      </c>
      <c r="AG36" s="23" t="n">
        <v>0.198113425925926</v>
      </c>
      <c r="AH36" s="24" t="n">
        <v>0.206087962962963</v>
      </c>
      <c r="AI36" s="23" t="n">
        <v>0.215949074074074</v>
      </c>
      <c r="AJ36" s="24" t="n">
        <v>0.221168981481481</v>
      </c>
      <c r="AK36" s="26" t="n">
        <v>0.223738425925926</v>
      </c>
      <c r="AL36" s="24" t="n">
        <v>0.225138888888889</v>
      </c>
      <c r="AM36" s="86" t="n">
        <v>0.22662037037037</v>
      </c>
      <c r="AN36" s="24" t="n">
        <v>0.232199074074074</v>
      </c>
      <c r="AO36" s="102" t="s">
        <v>85</v>
      </c>
      <c r="AP36" s="79" t="s">
        <v>85</v>
      </c>
      <c r="AQ36" s="78" t="s">
        <v>85</v>
      </c>
      <c r="AR36" s="79" t="s">
        <v>85</v>
      </c>
      <c r="AS36" s="78" t="s">
        <v>85</v>
      </c>
      <c r="AT36" s="79" t="s">
        <v>85</v>
      </c>
      <c r="AU36" s="78" t="s">
        <v>85</v>
      </c>
      <c r="AV36" s="79" t="s">
        <v>85</v>
      </c>
      <c r="AW36" s="78" t="s">
        <v>85</v>
      </c>
      <c r="AX36" s="94" t="s">
        <v>86</v>
      </c>
      <c r="AY36" s="87" t="s">
        <v>95</v>
      </c>
    </row>
    <row r="37" customFormat="false" ht="15.75" hidden="false" customHeight="false" outlineLevel="0" collapsed="false">
      <c r="A37" s="81"/>
      <c r="B37" s="31"/>
      <c r="C37" s="31"/>
      <c r="D37" s="81"/>
      <c r="E37" s="103" t="n">
        <v>0.00236111111111111</v>
      </c>
      <c r="F37" s="104" t="n">
        <f aca="false">SUM(F36-E36)</f>
        <v>0.00474537037037037</v>
      </c>
      <c r="G37" s="105" t="n">
        <f aca="false">SUM(G36-F36)</f>
        <v>0.00699074074074074</v>
      </c>
      <c r="H37" s="104" t="n">
        <f aca="false">SUM(H36-G36)</f>
        <v>0.00371527777777778</v>
      </c>
      <c r="I37" s="106" t="n">
        <f aca="false">SUM(I36-H36)</f>
        <v>0.00228009259259259</v>
      </c>
      <c r="J37" s="105" t="n">
        <f aca="false">SUM(J36-I36)</f>
        <v>0.00230324074074074</v>
      </c>
      <c r="K37" s="104" t="n">
        <f aca="false">SUM(K36-J36)</f>
        <v>0.00238425925925926</v>
      </c>
      <c r="L37" s="105" t="n">
        <f aca="false">SUM(L36-K36)</f>
        <v>0.00533564814814815</v>
      </c>
      <c r="M37" s="103" t="n">
        <f aca="false">SUM(M36-L36)</f>
        <v>0.00225694444444445</v>
      </c>
      <c r="N37" s="104" t="n">
        <f aca="false">SUM(N36-M36)</f>
        <v>0.00277777777777778</v>
      </c>
      <c r="O37" s="106" t="n">
        <f aca="false">SUM(O36-N36)</f>
        <v>0.00288194444444445</v>
      </c>
      <c r="P37" s="105" t="n">
        <f aca="false">SUM(P36-O36)</f>
        <v>0.00309027777777778</v>
      </c>
      <c r="Q37" s="104" t="n">
        <f aca="false">SUM(Q36-P36)</f>
        <v>0.0015625</v>
      </c>
      <c r="R37" s="105" t="n">
        <f aca="false">SUM(R36-Q36)</f>
        <v>0.012974537037037</v>
      </c>
      <c r="S37" s="103" t="n">
        <f aca="false">SUM(S36-R36)</f>
        <v>0.00165509259259259</v>
      </c>
      <c r="T37" s="104" t="n">
        <f aca="false">SUM(T36-S36)</f>
        <v>0.00180555555555555</v>
      </c>
      <c r="U37" s="106" t="n">
        <f aca="false">SUM(U36-T36)</f>
        <v>0.00185185185185185</v>
      </c>
      <c r="V37" s="107"/>
      <c r="W37" s="107"/>
      <c r="X37" s="107"/>
      <c r="Y37" s="107"/>
      <c r="Z37" s="107"/>
      <c r="AA37" s="108" t="n">
        <f aca="false">SUM(AA36-U36)</f>
        <v>0.00325231481481481</v>
      </c>
      <c r="AB37" s="105" t="n">
        <f aca="false">SUM(AB36-AA36)</f>
        <v>0.0249537037037037</v>
      </c>
      <c r="AC37" s="104" t="n">
        <f aca="false">SUM(AC36-AB36)</f>
        <v>0.00604166666666667</v>
      </c>
      <c r="AD37" s="105" t="n">
        <f aca="false">SUM(AD36-AC36)</f>
        <v>0.0268171296296296</v>
      </c>
      <c r="AE37" s="104" t="n">
        <f aca="false">SUM(AE36-AD36)</f>
        <v>0.0334722222222222</v>
      </c>
      <c r="AF37" s="105" t="n">
        <f aca="false">SUM(AF36-AE36)</f>
        <v>0.0306481481481481</v>
      </c>
      <c r="AG37" s="104" t="n">
        <f aca="false">SUM(AG36-AF36)</f>
        <v>0.0119560185185185</v>
      </c>
      <c r="AH37" s="105" t="n">
        <f aca="false">SUM(AH36-AG36)</f>
        <v>0.00797453703703704</v>
      </c>
      <c r="AI37" s="104" t="n">
        <f aca="false">SUM(AI36-AH36)</f>
        <v>0.0098611111111111</v>
      </c>
      <c r="AJ37" s="105" t="n">
        <f aca="false">SUM(AJ36-AI36)</f>
        <v>0.00521990740740741</v>
      </c>
      <c r="AK37" s="109" t="n">
        <f aca="false">SUM(AK36-AJ36)</f>
        <v>0.00256944444444446</v>
      </c>
      <c r="AL37" s="105" t="n">
        <f aca="false">SUM(AL36-AK36)</f>
        <v>0.00140046296296295</v>
      </c>
      <c r="AM37" s="110" t="n">
        <f aca="false">SUM(AM36-AL36)</f>
        <v>0.0014814814814815</v>
      </c>
      <c r="AN37" s="105" t="n">
        <f aca="false">SUM(AN36-AM36)</f>
        <v>0.00557870370370367</v>
      </c>
      <c r="AO37" s="111"/>
      <c r="AP37" s="81"/>
      <c r="AQ37" s="31"/>
      <c r="AR37" s="81"/>
      <c r="AS37" s="31"/>
      <c r="AT37" s="81"/>
      <c r="AU37" s="31"/>
      <c r="AV37" s="81"/>
      <c r="AW37" s="31"/>
      <c r="AX37" s="112"/>
      <c r="AY37" s="89"/>
    </row>
    <row r="39" customFormat="false" ht="15" hidden="false" customHeight="false" outlineLevel="0" collapsed="false">
      <c r="A39" s="113"/>
      <c r="B39" s="0" t="s">
        <v>96</v>
      </c>
    </row>
  </sheetData>
  <mergeCells count="11">
    <mergeCell ref="E1:I1"/>
    <mergeCell ref="J1:L1"/>
    <mergeCell ref="M1:O1"/>
    <mergeCell ref="P1:R1"/>
    <mergeCell ref="S1:U1"/>
    <mergeCell ref="W1:Z1"/>
    <mergeCell ref="AB1:AJ1"/>
    <mergeCell ref="AK1:AM1"/>
    <mergeCell ref="AO1:AX1"/>
    <mergeCell ref="A3:AY3"/>
    <mergeCell ref="A27:AX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1T02:04:38Z</dcterms:created>
  <dc:creator/>
  <dc:description/>
  <dc:language>en-US</dc:language>
  <cp:lastModifiedBy> </cp:lastModifiedBy>
  <dcterms:modified xsi:type="dcterms:W3CDTF">2009-08-02T04:14:45Z</dcterms:modified>
  <cp:revision>0</cp:revision>
  <dc:subject/>
  <dc:title/>
</cp:coreProperties>
</file>